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АМЭС" sheetId="1" state="visible" r:id="rId2"/>
    <sheet name="к-ты АМЭС" sheetId="2" state="visible" r:id="rId3"/>
    <sheet name="ЕМЭС" sheetId="3" state="visible" r:id="rId4"/>
    <sheet name="к-ты ЕМЭС" sheetId="4" state="visible" r:id="rId5"/>
    <sheet name="СтМЭС" sheetId="5" state="visible" r:id="rId6"/>
    <sheet name="к-ты СтМЭС" sheetId="6" state="visible" r:id="rId7"/>
    <sheet name="ЭнергоУчасток" sheetId="7" state="visible" r:id="rId8"/>
    <sheet name="к-ты ЭУ" sheetId="8" state="visible" r:id="rId9"/>
  </sheets>
  <definedNames>
    <definedName function="false" hidden="false" localSheetId="0" name="_xlnm.Print_Area" vbProcedure="false">АМЭС!$B$1:$L$227</definedName>
    <definedName function="false" hidden="false" localSheetId="1" name="_xlnm.Print_Area" vbProcedure="false">'к-ты АМЭС'!$B$1:$L$222</definedName>
    <definedName function="false" hidden="false" localSheetId="5" name="_xlnm.Print_Area" vbProcedure="false">'к-ты СтМЭС'!$B$1:$G$130</definedName>
    <definedName function="false" hidden="false" localSheetId="7" name="_xlnm.Print_Area" vbProcedure="false">'к-ты ЭУ'!$B$1:$K$29</definedName>
    <definedName function="false" hidden="false" localSheetId="4" name="_xlnm.Print_Area" vbProcedure="false">СтМЭС!$B$1:$G$133</definedName>
    <definedName function="false" hidden="false" localSheetId="6" name="_xlnm.Print_Area" vbProcedure="false">ЭнергоУчасток!$B$1:$K$30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326">
  <si>
    <t xml:space="preserve">Загрузка силовых трансформаторов на ПС Акмолинских МЭС  </t>
  </si>
  <si>
    <t xml:space="preserve">на 30.11.2015</t>
  </si>
  <si>
    <t xml:space="preserve">№</t>
  </si>
  <si>
    <t xml:space="preserve">Подстанция</t>
  </si>
  <si>
    <t xml:space="preserve">№ 
тр-ра</t>
  </si>
  <si>
    <r>
      <rPr>
        <sz val="12"/>
        <color rgb="FF003366"/>
        <rFont val="Arial Cyr"/>
        <family val="0"/>
        <charset val="204"/>
      </rPr>
      <t xml:space="preserve">Установленая
мощность 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Макс нагрузка,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003366"/>
        <rFont val="Arial Cyr"/>
        <family val="0"/>
        <charset val="204"/>
      </rPr>
      <t xml:space="preserve">Макс загрузка
 тр-ра 
</t>
    </r>
    <r>
      <rPr>
        <b val="true"/>
        <sz val="12"/>
        <color rgb="FF000080"/>
        <rFont val="Arial Cyr"/>
        <family val="0"/>
        <charset val="204"/>
      </rPr>
      <t xml:space="preserve">%</t>
    </r>
  </si>
  <si>
    <r>
      <rPr>
        <sz val="12"/>
        <color rgb="FF003366"/>
        <rFont val="Arial Cyr"/>
        <family val="0"/>
        <charset val="204"/>
      </rPr>
      <t xml:space="preserve">Макс 
нагрузка,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Выданная нагрузка 
по ТУ</t>
    </r>
    <r>
      <rPr>
        <sz val="12"/>
        <rFont val="Arial Cyr"/>
        <family val="2"/>
        <charset val="204"/>
      </rPr>
      <t xml:space="preserve">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000080"/>
        <rFont val="Arial Cyr"/>
        <family val="0"/>
        <charset val="204"/>
      </rPr>
      <t xml:space="preserve">%</t>
    </r>
  </si>
  <si>
    <t xml:space="preserve">Астраханский РЭС</t>
  </si>
  <si>
    <t xml:space="preserve">Урман</t>
  </si>
  <si>
    <t xml:space="preserve">Т-1</t>
  </si>
  <si>
    <t xml:space="preserve">Т-2</t>
  </si>
  <si>
    <t xml:space="preserve">откл.</t>
  </si>
  <si>
    <t xml:space="preserve">Совхозная</t>
  </si>
  <si>
    <t xml:space="preserve">Кайнарская</t>
  </si>
  <si>
    <t xml:space="preserve">Первомайская</t>
  </si>
  <si>
    <t xml:space="preserve">Новый Колутон</t>
  </si>
  <si>
    <t xml:space="preserve">Степняк</t>
  </si>
  <si>
    <t xml:space="preserve">Жарсуатская</t>
  </si>
  <si>
    <t xml:space="preserve">Красногвардейская</t>
  </si>
  <si>
    <t xml:space="preserve">Новочеркасская</t>
  </si>
  <si>
    <t xml:space="preserve">Колутон</t>
  </si>
  <si>
    <t xml:space="preserve">Камышенка</t>
  </si>
  <si>
    <t xml:space="preserve">Кзыл-Жарская</t>
  </si>
  <si>
    <t xml:space="preserve">Береговая</t>
  </si>
  <si>
    <t xml:space="preserve">Джамбул</t>
  </si>
  <si>
    <t xml:space="preserve">Астраханка</t>
  </si>
  <si>
    <t xml:space="preserve">Гранит</t>
  </si>
  <si>
    <t xml:space="preserve">Силикатная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откл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Покровка</t>
  </si>
  <si>
    <t xml:space="preserve">Шуйская</t>
  </si>
  <si>
    <t xml:space="preserve">Борисовка</t>
  </si>
  <si>
    <t xml:space="preserve">Акимовская</t>
  </si>
  <si>
    <t xml:space="preserve">Садовая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Астана</t>
  </si>
  <si>
    <t xml:space="preserve">ЧЛЗ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Запитана по 10кВ</t>
  </si>
  <si>
    <t xml:space="preserve">Уркендеу</t>
  </si>
  <si>
    <t xml:space="preserve">Итого по АМЭС:</t>
  </si>
  <si>
    <t xml:space="preserve">2015 г.</t>
  </si>
  <si>
    <r>
      <rPr>
        <b val="true"/>
        <sz val="10"/>
        <color rgb="FFFF0000"/>
        <rFont val="Arial Cyr"/>
        <family val="0"/>
        <charset val="204"/>
      </rPr>
      <t xml:space="preserve">Коэф-т
на увеличение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</t>
  </si>
  <si>
    <t xml:space="preserve">Загрузка силовых трансформаторов по подстанциям  110, 35 кВ ЕМЭС </t>
  </si>
  <si>
    <t xml:space="preserve">Есильские РЭС</t>
  </si>
  <si>
    <t xml:space="preserve">Ейская</t>
  </si>
  <si>
    <t xml:space="preserve">Откл.</t>
  </si>
  <si>
    <t xml:space="preserve">Победа</t>
  </si>
  <si>
    <t xml:space="preserve">Красивинская</t>
  </si>
  <si>
    <t xml:space="preserve">37лет  Октября</t>
  </si>
  <si>
    <t xml:space="preserve">Бузулукская</t>
  </si>
  <si>
    <t xml:space="preserve">Дальняя</t>
  </si>
  <si>
    <t xml:space="preserve">Двуречная</t>
  </si>
  <si>
    <t xml:space="preserve">Есиль-2</t>
  </si>
  <si>
    <t xml:space="preserve">Жаныспай</t>
  </si>
  <si>
    <t xml:space="preserve">Заречная</t>
  </si>
  <si>
    <t xml:space="preserve">Знамя-Труда</t>
  </si>
  <si>
    <t xml:space="preserve">Каракольская</t>
  </si>
  <si>
    <t xml:space="preserve">Комсомольская.</t>
  </si>
  <si>
    <t xml:space="preserve">Красный Запорожец</t>
  </si>
  <si>
    <t xml:space="preserve">Курская</t>
  </si>
  <si>
    <t xml:space="preserve">Любимовская</t>
  </si>
  <si>
    <t xml:space="preserve">Московская</t>
  </si>
  <si>
    <t xml:space="preserve">Свободная</t>
  </si>
  <si>
    <t xml:space="preserve">Сурганская</t>
  </si>
  <si>
    <t xml:space="preserve">ТП-7</t>
  </si>
  <si>
    <t xml:space="preserve">ЦРП (Калачи)</t>
  </si>
  <si>
    <t xml:space="preserve">Жаркаинские  РЭС</t>
  </si>
  <si>
    <t xml:space="preserve">Державинская</t>
  </si>
  <si>
    <t xml:space="preserve">Пятигорская</t>
  </si>
  <si>
    <t xml:space="preserve">Братолюбовская</t>
  </si>
  <si>
    <t xml:space="preserve">Валиханова</t>
  </si>
  <si>
    <t xml:space="preserve">Донская</t>
  </si>
  <si>
    <t xml:space="preserve">Львовская</t>
  </si>
  <si>
    <t xml:space="preserve">Отрадная</t>
  </si>
  <si>
    <t xml:space="preserve">Пригородная</t>
  </si>
  <si>
    <t xml:space="preserve">Тассуат</t>
  </si>
  <si>
    <t xml:space="preserve">Шолаксандинская</t>
  </si>
  <si>
    <t xml:space="preserve">Южная</t>
  </si>
  <si>
    <t xml:space="preserve">Титова</t>
  </si>
  <si>
    <t xml:space="preserve">Тасты-Талды</t>
  </si>
  <si>
    <t xml:space="preserve">Баранкуль</t>
  </si>
  <si>
    <t xml:space="preserve">Ростовская</t>
  </si>
  <si>
    <t xml:space="preserve">Нахимовская</t>
  </si>
  <si>
    <t xml:space="preserve">Лен-Комсомола</t>
  </si>
  <si>
    <t xml:space="preserve">Фурманова</t>
  </si>
  <si>
    <t xml:space="preserve">Карасуская</t>
  </si>
  <si>
    <t xml:space="preserve">Жаксынские  РЭС</t>
  </si>
  <si>
    <t xml:space="preserve">Лозовая</t>
  </si>
  <si>
    <t xml:space="preserve">Новая</t>
  </si>
  <si>
    <t xml:space="preserve">Кайракты</t>
  </si>
  <si>
    <t xml:space="preserve">Калининская</t>
  </si>
  <si>
    <t xml:space="preserve">Киевская</t>
  </si>
  <si>
    <t xml:space="preserve">Кировская</t>
  </si>
  <si>
    <t xml:space="preserve">Моховая</t>
  </si>
  <si>
    <t xml:space="preserve">Новокиенка</t>
  </si>
  <si>
    <t xml:space="preserve">Островская</t>
  </si>
  <si>
    <t xml:space="preserve">Подгорная</t>
  </si>
  <si>
    <t xml:space="preserve">Рентабельная</t>
  </si>
  <si>
    <t xml:space="preserve">Элеваторная</t>
  </si>
  <si>
    <t xml:space="preserve">Ярославская</t>
  </si>
  <si>
    <t xml:space="preserve">Алгабас</t>
  </si>
  <si>
    <t xml:space="preserve">Казгородок</t>
  </si>
  <si>
    <t xml:space="preserve">Кийма</t>
  </si>
  <si>
    <t xml:space="preserve">Ленина</t>
  </si>
  <si>
    <t xml:space="preserve">Жаксынская</t>
  </si>
  <si>
    <t xml:space="preserve">Сандыктауские РЭС</t>
  </si>
  <si>
    <t xml:space="preserve">Балкашино</t>
  </si>
  <si>
    <t xml:space="preserve">Веселовская</t>
  </si>
  <si>
    <t xml:space="preserve">Гвардеец</t>
  </si>
  <si>
    <t xml:space="preserve">Новоникольская</t>
  </si>
  <si>
    <t xml:space="preserve">Белгородка</t>
  </si>
  <si>
    <t xml:space="preserve">Поляна</t>
  </si>
  <si>
    <t xml:space="preserve">Владимировка</t>
  </si>
  <si>
    <t xml:space="preserve">Лесная</t>
  </si>
  <si>
    <t xml:space="preserve">Каменка</t>
  </si>
  <si>
    <t xml:space="preserve">Барракульская</t>
  </si>
  <si>
    <t xml:space="preserve">Спасская</t>
  </si>
  <si>
    <t xml:space="preserve">Дорогино</t>
  </si>
  <si>
    <t xml:space="preserve">Богородка</t>
  </si>
  <si>
    <t xml:space="preserve">Приозерная</t>
  </si>
  <si>
    <t xml:space="preserve">Сандыктау</t>
  </si>
  <si>
    <t xml:space="preserve">Васильевка</t>
  </si>
  <si>
    <t xml:space="preserve">Заводская</t>
  </si>
  <si>
    <t xml:space="preserve">Культура</t>
  </si>
  <si>
    <t xml:space="preserve">Итого по ЕМЭС:</t>
  </si>
  <si>
    <t xml:space="preserve">Жаркаинские  РЭС       </t>
  </si>
  <si>
    <t xml:space="preserve">Жаксынские  РЭС       </t>
  </si>
  <si>
    <t xml:space="preserve">Сандыктауские РЭС       </t>
  </si>
  <si>
    <t xml:space="preserve">Загрузка силовых трансформаторов по подстанциям  220, 110, 35 кВ СМЭС </t>
  </si>
  <si>
    <t xml:space="preserve">Буландынские РЭС</t>
  </si>
  <si>
    <t xml:space="preserve">ПС Заводская</t>
  </si>
  <si>
    <t xml:space="preserve">Т-1 в реж. 110/35</t>
  </si>
  <si>
    <t xml:space="preserve">110/35/10</t>
  </si>
  <si>
    <t xml:space="preserve">Т-2 в реж.110/10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35/10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ПС Иванковка</t>
  </si>
  <si>
    <t xml:space="preserve">ПС СПГО</t>
  </si>
  <si>
    <t xml:space="preserve">Аккольские РЭС</t>
  </si>
  <si>
    <t xml:space="preserve">ПС Алексеевка</t>
  </si>
  <si>
    <t xml:space="preserve">ремонт</t>
  </si>
  <si>
    <t xml:space="preserve">ПС Искра</t>
  </si>
  <si>
    <t xml:space="preserve">ПС Урюпинка</t>
  </si>
  <si>
    <t xml:space="preserve">110/10</t>
  </si>
  <si>
    <t xml:space="preserve">ПС Минская</t>
  </si>
  <si>
    <t xml:space="preserve">ПС Одесская</t>
  </si>
  <si>
    <t xml:space="preserve">ПС Ивановская</t>
  </si>
  <si>
    <t xml:space="preserve">ПС Новорыбинка</t>
  </si>
  <si>
    <t xml:space="preserve">ПС Акколь</t>
  </si>
  <si>
    <t xml:space="preserve">ПС Трудовая</t>
  </si>
  <si>
    <t xml:space="preserve">ПС Гусарка</t>
  </si>
  <si>
    <t xml:space="preserve">ПС Кенес</t>
  </si>
  <si>
    <t xml:space="preserve">ПС Джамбул</t>
  </si>
  <si>
    <t xml:space="preserve">ПС Наумовка</t>
  </si>
  <si>
    <t xml:space="preserve">ПС Карабулак</t>
  </si>
  <si>
    <t xml:space="preserve">Ерейментауские РЭС</t>
  </si>
  <si>
    <t xml:space="preserve">ПС Ерментау</t>
  </si>
  <si>
    <t xml:space="preserve">110/35/6</t>
  </si>
  <si>
    <t xml:space="preserve">ПС Тургай</t>
  </si>
  <si>
    <t xml:space="preserve">ПС Новомарковка</t>
  </si>
  <si>
    <t xml:space="preserve">ПС Фрунзе</t>
  </si>
  <si>
    <t xml:space="preserve">ПС Ерментау-Г-2</t>
  </si>
  <si>
    <t xml:space="preserve">ПС Ерментау-Г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220/110/35/6</t>
  </si>
  <si>
    <t xml:space="preserve">АТ-3</t>
  </si>
  <si>
    <t xml:space="preserve">ПС Шортанды</t>
  </si>
  <si>
    <t xml:space="preserve">Т-1 в реж. 110/10</t>
  </si>
  <si>
    <t xml:space="preserve"> Т-2 в реж.110/35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  35/10</t>
  </si>
  <si>
    <t xml:space="preserve">ПС Агат    35/10</t>
  </si>
  <si>
    <t xml:space="preserve">резерв</t>
  </si>
  <si>
    <t xml:space="preserve">ПС Кара-Адыр  35/10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t xml:space="preserve">ИТОГО по МЭС:</t>
  </si>
  <si>
    <t xml:space="preserve">Буландынские РЭС </t>
  </si>
  <si>
    <t xml:space="preserve">Аккольские РЭС </t>
  </si>
  <si>
    <t xml:space="preserve">Загрузка силовых трансформаторов по подстанциям  220, 110, 35 кВ </t>
  </si>
  <si>
    <t xml:space="preserve">Степногорский ЭУ</t>
  </si>
  <si>
    <t xml:space="preserve"> ПС Степная
 220/110/35/10  </t>
  </si>
  <si>
    <t xml:space="preserve">АТ-2</t>
  </si>
  <si>
    <t xml:space="preserve">ПС Бестюбе</t>
  </si>
  <si>
    <t xml:space="preserve">ПС Аксу</t>
  </si>
  <si>
    <t xml:space="preserve">35/6</t>
  </si>
  <si>
    <t xml:space="preserve">ПС МКК</t>
  </si>
  <si>
    <t xml:space="preserve">ПС Богембай
35/10</t>
  </si>
  <si>
    <t xml:space="preserve">ПС Селетинская</t>
  </si>
  <si>
    <t xml:space="preserve">110/6</t>
  </si>
  <si>
    <t xml:space="preserve">ПС Степногорская</t>
  </si>
  <si>
    <t xml:space="preserve">ПС Изобильная</t>
  </si>
  <si>
    <t xml:space="preserve">ПС Черняховская</t>
  </si>
  <si>
    <t xml:space="preserve">Степногорский ЭУ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.00%"/>
    <numFmt numFmtId="169" formatCode="_-* #,##0.00_р_._-;\-* #,##0.00_р_._-;_-* \-??_р_._-;_-@_-"/>
    <numFmt numFmtId="170" formatCode="yyyy&quot; год&quot;"/>
    <numFmt numFmtId="171" formatCode="#,##0.00"/>
    <numFmt numFmtId="172" formatCode="@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3366"/>
      <name val="Arial Cyr"/>
      <family val="2"/>
      <charset val="204"/>
    </font>
    <font>
      <sz val="12"/>
      <color rgb="FF003366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name val="Arial Cyr"/>
      <family val="2"/>
      <charset val="204"/>
    </font>
    <font>
      <sz val="12"/>
      <color rgb="FF800080"/>
      <name val="Arial Cyr"/>
      <family val="0"/>
      <charset val="204"/>
    </font>
    <font>
      <i val="true"/>
      <u val="single"/>
      <sz val="14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3"/>
      <color rgb="FF000080"/>
      <name val="Arial Cyr"/>
      <family val="0"/>
      <charset val="204"/>
    </font>
    <font>
      <b val="true"/>
      <sz val="13"/>
      <color rgb="FF800000"/>
      <name val="Arial Cyr"/>
      <family val="0"/>
      <charset val="204"/>
    </font>
    <font>
      <b val="true"/>
      <sz val="13"/>
      <color rgb="FF80008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993366"/>
      <name val="Arial Cyr"/>
      <family val="0"/>
      <charset val="204"/>
    </font>
    <font>
      <b val="true"/>
      <sz val="14"/>
      <color rgb="FF800080"/>
      <name val="Arial Cyr"/>
      <family val="2"/>
      <charset val="204"/>
    </font>
    <font>
      <i val="true"/>
      <sz val="14"/>
      <color rgb="FF800080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80"/>
      </left>
      <right/>
      <top style="medium"/>
      <bottom style="medium">
        <color rgb="FF000080"/>
      </bottom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800000"/>
      </left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800000"/>
      </left>
      <right/>
      <top style="medium"/>
      <bottom style="medium"/>
      <diagonal/>
    </border>
    <border diagonalUp="false" diagonalDown="false">
      <left/>
      <right style="thick">
        <color rgb="FF800000"/>
      </right>
      <top style="medium"/>
      <bottom style="medium"/>
      <diagonal/>
    </border>
    <border diagonalUp="false" diagonalDown="false">
      <left style="thick">
        <color rgb="FF800000"/>
      </left>
      <right style="medium"/>
      <top/>
      <bottom style="hair">
        <color rgb="FF333333"/>
      </bottom>
      <diagonal/>
    </border>
    <border diagonalUp="false" diagonalDown="false">
      <left style="medium"/>
      <right style="medium"/>
      <top/>
      <bottom style="hair">
        <color rgb="FF333333"/>
      </bottom>
      <diagonal/>
    </border>
    <border diagonalUp="false" diagonalDown="false">
      <left style="medium"/>
      <right style="thick">
        <color rgb="FF800000"/>
      </right>
      <top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medium"/>
      <diagonal/>
    </border>
    <border diagonalUp="false" diagonalDown="false">
      <left style="medium"/>
      <right style="medium"/>
      <top style="hair">
        <color rgb="FF333333"/>
      </top>
      <bottom style="medium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medium"/>
      <diagonal/>
    </border>
    <border diagonalUp="false" diagonalDown="false">
      <left style="thick">
        <color rgb="FF800000"/>
      </left>
      <right style="medium"/>
      <top style="medium"/>
      <bottom style="hair">
        <color rgb="FF333333"/>
      </bottom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medium"/>
      <bottom style="hair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hair"/>
      <diagonal/>
    </border>
    <border diagonalUp="false" diagonalDown="false">
      <left style="medium"/>
      <right style="medium"/>
      <top style="hair">
        <color rgb="FF333333"/>
      </top>
      <bottom style="hair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hair"/>
      <diagonal/>
    </border>
    <border diagonalUp="false" diagonalDown="false">
      <left style="thick">
        <color rgb="FF800000"/>
      </left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>
        <color rgb="FF800000"/>
      </right>
      <top style="hair"/>
      <bottom style="medium"/>
      <diagonal/>
    </border>
    <border diagonalUp="false" diagonalDown="false">
      <left style="thick">
        <color rgb="FF800000"/>
      </left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>
        <color rgb="FF800000"/>
      </right>
      <top style="medium"/>
      <bottom style="hair"/>
      <diagonal/>
    </border>
    <border diagonalUp="false" diagonalDown="false">
      <left style="thick">
        <color rgb="FF800000"/>
      </left>
      <right style="medium"/>
      <top style="hair"/>
      <bottom style="hair">
        <color rgb="FF333333"/>
      </bottom>
      <diagonal/>
    </border>
    <border diagonalUp="false" diagonalDown="false">
      <left style="medium"/>
      <right style="medium"/>
      <top style="hair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hair"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800000"/>
      </right>
      <top style="medium"/>
      <bottom/>
      <diagonal/>
    </border>
    <border diagonalUp="false" diagonalDown="false">
      <left style="thick">
        <color rgb="FF800000"/>
      </left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>
        <color rgb="FF800000"/>
      </right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thick">
        <color rgb="FF8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ОНТР~дек200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:L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6" min="15" style="0" width="9.99"/>
  </cols>
  <sheetData>
    <row r="1" customFormat="false" ht="30.75" hidden="false" customHeight="true" outlineLevel="0" collapsed="false">
      <c r="B1" s="3"/>
      <c r="C1" s="4"/>
      <c r="D1" s="4"/>
      <c r="E1" s="4"/>
      <c r="F1" s="5" t="s">
        <v>0</v>
      </c>
      <c r="G1" s="4"/>
      <c r="H1" s="4"/>
      <c r="I1" s="1"/>
      <c r="J1" s="1"/>
      <c r="K1" s="1"/>
      <c r="L1" s="1"/>
      <c r="M1" s="6" t="s">
        <v>1</v>
      </c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</row>
    <row r="4" customFormat="false" ht="27.95" hidden="false" customHeight="true" outlineLevel="0" collapsed="false"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20" t="n">
        <v>2.7</v>
      </c>
      <c r="G5" s="19" t="n">
        <f aca="false">(H5/E5)*100</f>
        <v>30</v>
      </c>
      <c r="H5" s="21" t="n">
        <f aca="false">F5/0.9</f>
        <v>3</v>
      </c>
      <c r="I5" s="22" t="n">
        <f aca="false">IF('к-ты АМЭС'!I5=0,"",'к-ты АМЭС'!I5)</f>
        <v>0.04</v>
      </c>
      <c r="J5" s="22" t="n">
        <f aca="false">SUM(F5,I5)</f>
        <v>2.74</v>
      </c>
      <c r="K5" s="22" t="n">
        <f aca="false">J5/0.93</f>
        <v>2.94623655913979</v>
      </c>
      <c r="L5" s="23" t="n">
        <f aca="false">K5/E5</f>
        <v>0.294623655913979</v>
      </c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s">
        <v>17</v>
      </c>
      <c r="G6" s="24" t="s">
        <v>17</v>
      </c>
      <c r="H6" s="24" t="s">
        <v>17</v>
      </c>
      <c r="I6" s="27" t="str">
        <f aca="false">IF('к-ты АМЭС'!I6=0,"",'к-ты АМЭС'!I6)</f>
        <v/>
      </c>
      <c r="J6" s="27" t="n">
        <f aca="false">SUM(F6,I6)</f>
        <v>0</v>
      </c>
      <c r="K6" s="27" t="n">
        <f aca="false">J6/0.93</f>
        <v>0</v>
      </c>
      <c r="L6" s="28" t="n">
        <f aca="false">K6/E6</f>
        <v>0</v>
      </c>
      <c r="N6" s="0" t="str">
        <f aca="false">IF(F6=0,"",IF(I6="","",SUM(F6,I6)))</f>
        <v/>
      </c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20" t="s">
        <v>17</v>
      </c>
      <c r="G7" s="18" t="s">
        <v>17</v>
      </c>
      <c r="H7" s="18" t="s">
        <v>17</v>
      </c>
      <c r="I7" s="22" t="str">
        <f aca="false">IF('к-ты АМЭС'!I7=0,"",'к-ты АМЭС'!I7)</f>
        <v/>
      </c>
      <c r="J7" s="29" t="n">
        <f aca="false">SUM(F7,I7)</f>
        <v>0</v>
      </c>
      <c r="K7" s="29" t="n">
        <f aca="false">J7/0.93</f>
        <v>0</v>
      </c>
      <c r="L7" s="23" t="n">
        <f aca="false">K7/E7</f>
        <v>0</v>
      </c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27" t="str">
        <f aca="false">IF('к-ты АМЭС'!I8=0,"",'к-ты АМЭС'!I8)</f>
        <v/>
      </c>
      <c r="J8" s="31" t="n">
        <f aca="false">SUM(F8,I8)</f>
        <v>0.008</v>
      </c>
      <c r="K8" s="32" t="n">
        <f aca="false">J8/0.93</f>
        <v>0.00860215053763441</v>
      </c>
      <c r="L8" s="33" t="n">
        <f aca="false">K8/E8</f>
        <v>0.00860215053763441</v>
      </c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20" t="s">
        <v>17</v>
      </c>
      <c r="G9" s="18" t="s">
        <v>17</v>
      </c>
      <c r="H9" s="18" t="s">
        <v>17</v>
      </c>
      <c r="I9" s="22" t="str">
        <f aca="false">IF('к-ты АМЭС'!I9=0,"",'к-ты АМЭС'!I9)</f>
        <v/>
      </c>
      <c r="J9" s="29" t="n">
        <f aca="false">SUM(F9,I9)</f>
        <v>0</v>
      </c>
      <c r="K9" s="29" t="n">
        <f aca="false">J9/0.93</f>
        <v>0</v>
      </c>
      <c r="L9" s="23" t="n">
        <f aca="false">K9/E9</f>
        <v>0</v>
      </c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27" t="str">
        <f aca="false">IF('к-ты АМЭС'!I10=0,"",'к-ты АМЭС'!I10)</f>
        <v/>
      </c>
      <c r="J10" s="34" t="n">
        <f aca="false">SUM(F10,I10)</f>
        <v>0.008</v>
      </c>
      <c r="K10" s="27" t="n">
        <f aca="false">J10/0.93</f>
        <v>0.00860215053763441</v>
      </c>
      <c r="L10" s="28" t="n">
        <f aca="false">K10/E10</f>
        <v>0.00860215053763441</v>
      </c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20" t="s">
        <v>17</v>
      </c>
      <c r="G11" s="18" t="s">
        <v>17</v>
      </c>
      <c r="H11" s="18" t="s">
        <v>17</v>
      </c>
      <c r="I11" s="22" t="str">
        <f aca="false">IF('к-ты АМЭС'!I11=0,"",'к-ты АМЭС'!I11)</f>
        <v/>
      </c>
      <c r="J11" s="29" t="n">
        <f aca="false">SUM(F11,I11)</f>
        <v>0</v>
      </c>
      <c r="K11" s="29" t="n">
        <f aca="false">J11/0.93</f>
        <v>0</v>
      </c>
      <c r="L11" s="23" t="n">
        <f aca="false">K11/E11</f>
        <v>0</v>
      </c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27" t="str">
        <f aca="false">IF('к-ты АМЭС'!I12=0,"",'к-ты АМЭС'!I12)</f>
        <v/>
      </c>
      <c r="J12" s="34" t="n">
        <f aca="false">SUM(F12,I12)</f>
        <v>0.533</v>
      </c>
      <c r="K12" s="27" t="n">
        <f aca="false">J12/0.93</f>
        <v>0.573118279569893</v>
      </c>
      <c r="L12" s="28" t="n">
        <f aca="false">K12/E12</f>
        <v>0.229247311827957</v>
      </c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22" t="str">
        <f aca="false">IF('к-ты АМЭС'!I13=0,"",'к-ты АМЭС'!I13)</f>
        <v/>
      </c>
      <c r="J13" s="35" t="n">
        <f aca="false">SUM(F13,I13)</f>
        <v>0.269</v>
      </c>
      <c r="K13" s="29" t="n">
        <f aca="false">J13/0.93</f>
        <v>0.289247311827957</v>
      </c>
      <c r="L13" s="23" t="n">
        <f aca="false">K13/E13</f>
        <v>0.180779569892473</v>
      </c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6" t="s">
        <v>17</v>
      </c>
      <c r="G14" s="24" t="s">
        <v>17</v>
      </c>
      <c r="H14" s="24" t="s">
        <v>17</v>
      </c>
      <c r="I14" s="27" t="str">
        <f aca="false">IF('к-ты АМЭС'!I14=0,"",'к-ты АМЭС'!I14)</f>
        <v/>
      </c>
      <c r="J14" s="34" t="n">
        <f aca="false">SUM(F14,I14)</f>
        <v>0</v>
      </c>
      <c r="K14" s="27" t="n">
        <f aca="false">J14/0.93</f>
        <v>0</v>
      </c>
      <c r="L14" s="28" t="n">
        <f aca="false">K14/E14</f>
        <v>0</v>
      </c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20" t="s">
        <v>17</v>
      </c>
      <c r="G15" s="18" t="s">
        <v>17</v>
      </c>
      <c r="H15" s="18" t="s">
        <v>17</v>
      </c>
      <c r="I15" s="22" t="str">
        <f aca="false">IF('к-ты АМЭС'!I15=0,"",'к-ты АМЭС'!I15)</f>
        <v/>
      </c>
      <c r="J15" s="29" t="n">
        <f aca="false">SUM(F15,I15)</f>
        <v>0</v>
      </c>
      <c r="K15" s="29" t="n">
        <f aca="false">J15/0.93</f>
        <v>0</v>
      </c>
      <c r="L15" s="23" t="n">
        <f aca="false">K15/E15</f>
        <v>0</v>
      </c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27" t="str">
        <f aca="false">IF('к-ты АМЭС'!I16=0,"",'к-ты АМЭС'!I16)</f>
        <v/>
      </c>
      <c r="J16" s="34" t="n">
        <f aca="false">SUM(F16,I16)</f>
        <v>0.126</v>
      </c>
      <c r="K16" s="27" t="n">
        <f aca="false">J16/0.93</f>
        <v>0.135483870967742</v>
      </c>
      <c r="L16" s="28" t="n">
        <f aca="false">K16/E16</f>
        <v>0.135483870967742</v>
      </c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22" t="str">
        <f aca="false">IF('к-ты АМЭС'!I17=0,"",'к-ты АМЭС'!I17)</f>
        <v/>
      </c>
      <c r="J17" s="35" t="n">
        <f aca="false">SUM(F17,I17)</f>
        <v>0.033</v>
      </c>
      <c r="K17" s="29" t="n">
        <f aca="false">J17/0.93</f>
        <v>0.0354838709677419</v>
      </c>
      <c r="L17" s="23" t="n">
        <f aca="false">K17/E17</f>
        <v>0.0354838709677419</v>
      </c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6" t="s">
        <v>17</v>
      </c>
      <c r="G18" s="24" t="s">
        <v>17</v>
      </c>
      <c r="H18" s="24" t="s">
        <v>17</v>
      </c>
      <c r="I18" s="27" t="str">
        <f aca="false">IF('к-ты АМЭС'!I18=0,"",'к-ты АМЭС'!I18)</f>
        <v/>
      </c>
      <c r="J18" s="34" t="n">
        <f aca="false">SUM(F18,I18)</f>
        <v>0</v>
      </c>
      <c r="K18" s="27" t="n">
        <f aca="false">J18/0.93</f>
        <v>0</v>
      </c>
      <c r="L18" s="28" t="n">
        <f aca="false">K18/E18</f>
        <v>0</v>
      </c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20" t="s">
        <v>17</v>
      </c>
      <c r="G19" s="18" t="s">
        <v>17</v>
      </c>
      <c r="H19" s="18" t="s">
        <v>17</v>
      </c>
      <c r="I19" s="22" t="str">
        <f aca="false">IF('к-ты АМЭС'!I19=0,"",'к-ты АМЭС'!I19)</f>
        <v/>
      </c>
      <c r="J19" s="29" t="n">
        <f aca="false">SUM(F19,I19)</f>
        <v>0</v>
      </c>
      <c r="K19" s="29" t="n">
        <f aca="false">J19/0.93</f>
        <v>0</v>
      </c>
      <c r="L19" s="23" t="n">
        <f aca="false">K19/E19</f>
        <v>0</v>
      </c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27" t="str">
        <f aca="false">IF('к-ты АМЭС'!I20=0,"",'к-ты АМЭС'!I20)</f>
        <v/>
      </c>
      <c r="J20" s="34" t="n">
        <f aca="false">SUM(F20,I20)</f>
        <v>0.234</v>
      </c>
      <c r="K20" s="27" t="n">
        <f aca="false">J20/0.93</f>
        <v>0.251612903225806</v>
      </c>
      <c r="L20" s="28" t="n">
        <f aca="false">K20/E20</f>
        <v>0.100645161290323</v>
      </c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22" t="str">
        <f aca="false">IF('к-ты АМЭС'!I21=0,"",'к-ты АМЭС'!I21)</f>
        <v/>
      </c>
      <c r="J21" s="35" t="n">
        <f aca="false">SUM(F21,I21)</f>
        <v>0.285</v>
      </c>
      <c r="K21" s="29" t="n">
        <f aca="false">J21/0.93</f>
        <v>0.306451612903226</v>
      </c>
      <c r="L21" s="23" t="n">
        <f aca="false">K21/E21</f>
        <v>0.191532258064516</v>
      </c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27" t="str">
        <f aca="false">IF('к-ты АМЭС'!I22=0,"",'к-ты АМЭС'!I22)</f>
        <v/>
      </c>
      <c r="J22" s="34" t="n">
        <f aca="false">SUM(F22,I22)</f>
        <v>0</v>
      </c>
      <c r="K22" s="27" t="n">
        <f aca="false">J22/0.93</f>
        <v>0</v>
      </c>
      <c r="L22" s="28" t="n">
        <f aca="false">K22/E22</f>
        <v>0</v>
      </c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22" t="str">
        <f aca="false">IF('к-ты АМЭС'!I23=0,"",'к-ты АМЭС'!I23)</f>
        <v/>
      </c>
      <c r="J23" s="35" t="n">
        <f aca="false">SUM(F23,I23)</f>
        <v>0.222</v>
      </c>
      <c r="K23" s="29" t="n">
        <f aca="false">J23/0.93</f>
        <v>0.238709677419355</v>
      </c>
      <c r="L23" s="23" t="n">
        <f aca="false">K23/E23</f>
        <v>0.238709677419355</v>
      </c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6" t="s">
        <v>17</v>
      </c>
      <c r="G24" s="24" t="s">
        <v>17</v>
      </c>
      <c r="H24" s="24" t="s">
        <v>17</v>
      </c>
      <c r="I24" s="27" t="str">
        <f aca="false">IF('к-ты АМЭС'!I24=0,"",'к-ты АМЭС'!I24)</f>
        <v/>
      </c>
      <c r="J24" s="34" t="n">
        <f aca="false">SUM(F24,I24)</f>
        <v>0</v>
      </c>
      <c r="K24" s="27" t="n">
        <f aca="false">J24/0.93</f>
        <v>0</v>
      </c>
      <c r="L24" s="28" t="n">
        <f aca="false">K24/E24</f>
        <v>0</v>
      </c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22" t="n">
        <f aca="false">IF('к-ты АМЭС'!I25=0,"",'к-ты АМЭС'!I25)</f>
        <v>0.13</v>
      </c>
      <c r="J25" s="35" t="n">
        <f aca="false">SUM(F25,I25)</f>
        <v>0.375</v>
      </c>
      <c r="K25" s="29" t="n">
        <f aca="false">J25/0.93</f>
        <v>0.403225806451613</v>
      </c>
      <c r="L25" s="23" t="n">
        <f aca="false">K25/E25</f>
        <v>0.403225806451613</v>
      </c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6" t="s">
        <v>17</v>
      </c>
      <c r="G26" s="24" t="s">
        <v>17</v>
      </c>
      <c r="H26" s="24" t="s">
        <v>17</v>
      </c>
      <c r="I26" s="27" t="str">
        <f aca="false">IF('к-ты АМЭС'!I26=0,"",'к-ты АМЭС'!I26)</f>
        <v/>
      </c>
      <c r="J26" s="34" t="n">
        <f aca="false">SUM(F26,I26)</f>
        <v>0</v>
      </c>
      <c r="K26" s="27" t="n">
        <f aca="false">J26/0.93</f>
        <v>0</v>
      </c>
      <c r="L26" s="28" t="n">
        <f aca="false">K26/E26</f>
        <v>0</v>
      </c>
    </row>
    <row r="27" customFormat="false" ht="20.1" hidden="false" customHeight="true" outlineLevel="0" collapsed="false">
      <c r="B27" s="16" t="n">
        <v>12</v>
      </c>
      <c r="C27" s="2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22" t="str">
        <f aca="false">IF('к-ты АМЭС'!I27=0,"",'к-ты АМЭС'!I27)</f>
        <v/>
      </c>
      <c r="J27" s="35" t="n">
        <f aca="false">SUM(F27,I27)</f>
        <v>0.127</v>
      </c>
      <c r="K27" s="29" t="n">
        <f aca="false">J27/0.93</f>
        <v>0.136559139784946</v>
      </c>
      <c r="L27" s="23" t="n">
        <f aca="false">K27/E27</f>
        <v>0.0853494623655914</v>
      </c>
    </row>
    <row r="28" customFormat="false" ht="20.1" hidden="false" customHeight="true" outlineLevel="0" collapsed="false">
      <c r="B28" s="16"/>
      <c r="C28" s="27"/>
      <c r="D28" s="24" t="s">
        <v>16</v>
      </c>
      <c r="E28" s="25" t="n">
        <v>1.6</v>
      </c>
      <c r="F28" s="26" t="s">
        <v>17</v>
      </c>
      <c r="G28" s="24" t="s">
        <v>17</v>
      </c>
      <c r="H28" s="24" t="s">
        <v>17</v>
      </c>
      <c r="I28" s="27" t="str">
        <f aca="false">IF('к-ты АМЭС'!I28=0,"",'к-ты АМЭС'!I28)</f>
        <v/>
      </c>
      <c r="J28" s="34" t="n">
        <f aca="false">SUM(F28,I28)</f>
        <v>0</v>
      </c>
      <c r="K28" s="27" t="n">
        <f aca="false">J28/0.93</f>
        <v>0</v>
      </c>
      <c r="L28" s="28" t="n">
        <f aca="false">K28/E28</f>
        <v>0</v>
      </c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22" t="str">
        <f aca="false">IF('к-ты АМЭС'!I29=0,"",'к-ты АМЭС'!I29)</f>
        <v/>
      </c>
      <c r="J29" s="35" t="n">
        <f aca="false">SUM(F29,I29)</f>
        <v>0.204</v>
      </c>
      <c r="K29" s="29" t="n">
        <f aca="false">J29/0.93</f>
        <v>0.219354838709677</v>
      </c>
      <c r="L29" s="23" t="n">
        <f aca="false">K29/E29</f>
        <v>0.137096774193548</v>
      </c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6" t="s">
        <v>17</v>
      </c>
      <c r="G30" s="24" t="s">
        <v>17</v>
      </c>
      <c r="H30" s="24" t="s">
        <v>17</v>
      </c>
      <c r="I30" s="27" t="str">
        <f aca="false">IF('к-ты АМЭС'!I30=0,"",'к-ты АМЭС'!I30)</f>
        <v/>
      </c>
      <c r="J30" s="34" t="n">
        <f aca="false">SUM(F30,I30)</f>
        <v>0</v>
      </c>
      <c r="K30" s="27" t="n">
        <f aca="false">J30/0.93</f>
        <v>0</v>
      </c>
      <c r="L30" s="28" t="n">
        <f aca="false">K30/E30</f>
        <v>0</v>
      </c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20" t="s">
        <v>17</v>
      </c>
      <c r="G31" s="18" t="s">
        <v>17</v>
      </c>
      <c r="H31" s="18" t="s">
        <v>17</v>
      </c>
      <c r="I31" s="22" t="str">
        <f aca="false">IF('к-ты АМЭС'!I31=0,"",'к-ты АМЭС'!I31)</f>
        <v/>
      </c>
      <c r="J31" s="29" t="n">
        <f aca="false">SUM(F31,I31)</f>
        <v>0</v>
      </c>
      <c r="K31" s="29" t="n">
        <f aca="false">J31/0.93</f>
        <v>0</v>
      </c>
      <c r="L31" s="23" t="n">
        <f aca="false">K31/E31</f>
        <v>0</v>
      </c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27" t="n">
        <f aca="false">IF('к-ты АМЭС'!I32=0,"",'к-ты АМЭС'!I32)</f>
        <v>0.1</v>
      </c>
      <c r="J32" s="34" t="n">
        <f aca="false">SUM(F32,I32)</f>
        <v>0.181</v>
      </c>
      <c r="K32" s="27" t="n">
        <f aca="false">J32/0.93</f>
        <v>0.194623655913978</v>
      </c>
      <c r="L32" s="28" t="n">
        <f aca="false">K32/E32</f>
        <v>0.121639784946237</v>
      </c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22" t="n">
        <f aca="false">IF('к-ты АМЭС'!I33=0,"",'к-ты АМЭС'!I33)</f>
        <v>0.312</v>
      </c>
      <c r="J33" s="35" t="n">
        <f aca="false">SUM(F33,I33)</f>
        <v>2.317</v>
      </c>
      <c r="K33" s="29" t="n">
        <f aca="false">J33/0.93</f>
        <v>2.49139784946237</v>
      </c>
      <c r="L33" s="23" t="n">
        <f aca="false">K33/E33</f>
        <v>0.622849462365591</v>
      </c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6" t="s">
        <v>17</v>
      </c>
      <c r="G34" s="24" t="s">
        <v>17</v>
      </c>
      <c r="H34" s="24" t="s">
        <v>17</v>
      </c>
      <c r="I34" s="27" t="str">
        <f aca="false">IF('к-ты АМЭС'!I34=0,"",'к-ты АМЭС'!I34)</f>
        <v/>
      </c>
      <c r="J34" s="34" t="n">
        <f aca="false">SUM(F34,I34)</f>
        <v>0</v>
      </c>
      <c r="K34" s="27" t="n">
        <f aca="false">J34/0.93</f>
        <v>0</v>
      </c>
      <c r="L34" s="28" t="n">
        <f aca="false">K34/E34</f>
        <v>0</v>
      </c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20" t="s">
        <v>17</v>
      </c>
      <c r="G35" s="18" t="s">
        <v>17</v>
      </c>
      <c r="H35" s="18" t="s">
        <v>17</v>
      </c>
      <c r="I35" s="22" t="str">
        <f aca="false">IF('к-ты АМЭС'!I35=0,"",'к-ты АМЭС'!I35)</f>
        <v/>
      </c>
      <c r="J35" s="29" t="n">
        <f aca="false">SUM(F35,I35)</f>
        <v>0</v>
      </c>
      <c r="K35" s="29" t="n">
        <f aca="false">J35/0.93</f>
        <v>0</v>
      </c>
      <c r="L35" s="23" t="n">
        <f aca="false">K35/E35</f>
        <v>0</v>
      </c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27" t="n">
        <f aca="false">IF('к-ты АМЭС'!I36=0,"",'к-ты АМЭС'!I36)</f>
        <v>0.09</v>
      </c>
      <c r="J36" s="34" t="n">
        <f aca="false">SUM(F36,I36)</f>
        <v>0.325</v>
      </c>
      <c r="K36" s="27" t="n">
        <f aca="false">J36/0.93</f>
        <v>0.349462365591398</v>
      </c>
      <c r="L36" s="28" t="n">
        <f aca="false">K36/E36</f>
        <v>0.218413978494624</v>
      </c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40" t="s">
        <v>17</v>
      </c>
      <c r="G37" s="38" t="s">
        <v>17</v>
      </c>
      <c r="H37" s="38" t="s">
        <v>17</v>
      </c>
      <c r="I37" s="22" t="str">
        <f aca="false">IF('к-ты АМЭС'!I37=0,"",'к-ты АМЭС'!I37)</f>
        <v/>
      </c>
      <c r="J37" s="29" t="n">
        <f aca="false">SUM(F37,I37)</f>
        <v>0</v>
      </c>
      <c r="K37" s="29" t="n">
        <f aca="false">J37/0.93</f>
        <v>0</v>
      </c>
      <c r="L37" s="41" t="n">
        <f aca="false">K37/E37</f>
        <v>0</v>
      </c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27" t="n">
        <f aca="false">IF('к-ты АМЭС'!I38=0,"",'к-ты АМЭС'!I38)</f>
        <v>0.006</v>
      </c>
      <c r="J38" s="34" t="n">
        <f aca="false">SUM(F38,I38)</f>
        <v>1.143</v>
      </c>
      <c r="K38" s="27" t="n">
        <f aca="false">J38/0.93</f>
        <v>1.22903225806452</v>
      </c>
      <c r="L38" s="28" t="n">
        <f aca="false">K38/E38</f>
        <v>0.768145161290323</v>
      </c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22" t="str">
        <f aca="false">IF('к-ты АМЭС'!I39=0,"",'к-ты АМЭС'!I39)</f>
        <v/>
      </c>
      <c r="J39" s="48" t="n">
        <f aca="false">SUM(F39,I39)</f>
        <v>0.03</v>
      </c>
      <c r="K39" s="49" t="n">
        <f aca="false">J39/0.93</f>
        <v>0.032258064516129</v>
      </c>
      <c r="L39" s="50" t="n">
        <f aca="false">K39/E39</f>
        <v>0.0201612903225806</v>
      </c>
    </row>
    <row r="40" customFormat="false" ht="30" hidden="false" customHeight="true" outlineLevel="0" collapsed="false">
      <c r="B40" s="51"/>
      <c r="C40" s="52" t="s">
        <v>35</v>
      </c>
      <c r="D40" s="53"/>
      <c r="E40" s="54" t="n">
        <f aca="false">SUMIF(F5:F39,"&lt;&gt;Откл.",E5:E39)</f>
        <v>37.8</v>
      </c>
      <c r="F40" s="55" t="n">
        <f aca="false">SUM(F5:F39)</f>
        <v>8.482</v>
      </c>
      <c r="G40" s="56" t="n">
        <f aca="false">H40/E40</f>
        <v>0.249323927101705</v>
      </c>
      <c r="H40" s="55" t="n">
        <f aca="false">SUM(H5:H39)</f>
        <v>9.42444444444444</v>
      </c>
      <c r="I40" s="57" t="n">
        <f aca="false">SUM(I5:I39)</f>
        <v>0.678</v>
      </c>
      <c r="J40" s="55" t="n">
        <f aca="false">SUM(F40,I40)</f>
        <v>9.16</v>
      </c>
      <c r="K40" s="58" t="n">
        <f aca="false">J40/0.93</f>
        <v>9.8494623655914</v>
      </c>
      <c r="L40" s="59" t="n">
        <f aca="false">K40/E40</f>
        <v>0.260567787449508</v>
      </c>
      <c r="N40" s="60"/>
    </row>
    <row r="41" customFormat="false" ht="27.95" hidden="false" customHeight="true" outlineLevel="0" collapsed="false">
      <c r="B41" s="15" t="s">
        <v>3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0.1" hidden="false" customHeight="true" outlineLevel="0" collapsed="false">
      <c r="B42" s="16" t="n">
        <v>1</v>
      </c>
      <c r="C42" s="17" t="s">
        <v>37</v>
      </c>
      <c r="D42" s="18" t="s">
        <v>15</v>
      </c>
      <c r="E42" s="19" t="n">
        <v>16</v>
      </c>
      <c r="F42" s="20" t="n">
        <v>1.912</v>
      </c>
      <c r="G42" s="21" t="n">
        <f aca="false">(H42/E42)*100</f>
        <v>13.2777777777778</v>
      </c>
      <c r="H42" s="21" t="n">
        <f aca="false">F42/0.9</f>
        <v>2.12444444444444</v>
      </c>
      <c r="I42" s="29" t="n">
        <f aca="false">IF('к-ты АМЭС'!I41=0,"",'к-ты АМЭС'!I41)</f>
        <v>0.848</v>
      </c>
      <c r="J42" s="29" t="n">
        <f aca="false">SUM(F42,I42)</f>
        <v>2.76</v>
      </c>
      <c r="K42" s="29" t="n">
        <f aca="false">J42/0.93</f>
        <v>2.96774193548387</v>
      </c>
      <c r="L42" s="23" t="n">
        <f aca="false">K42/E42</f>
        <v>0.185483870967742</v>
      </c>
    </row>
    <row r="43" customFormat="false" ht="20.1" hidden="false" customHeight="true" outlineLevel="0" collapsed="false">
      <c r="B43" s="16"/>
      <c r="C43" s="17"/>
      <c r="D43" s="24" t="s">
        <v>16</v>
      </c>
      <c r="E43" s="25" t="n">
        <v>16</v>
      </c>
      <c r="F43" s="26" t="n">
        <v>2.216</v>
      </c>
      <c r="G43" s="25" t="n">
        <f aca="false">(H43/E43)*100</f>
        <v>15.3888888888889</v>
      </c>
      <c r="H43" s="30" t="n">
        <f aca="false">F43/0.9</f>
        <v>2.46222222222222</v>
      </c>
      <c r="I43" s="27" t="str">
        <f aca="false">IF('к-ты АМЭС'!I42=0,"",'к-ты АМЭС'!I42)</f>
        <v/>
      </c>
      <c r="J43" s="34" t="n">
        <f aca="false">SUM(F43,I43)</f>
        <v>2.216</v>
      </c>
      <c r="K43" s="27" t="n">
        <f aca="false">J43/0.93</f>
        <v>2.38279569892473</v>
      </c>
      <c r="L43" s="28" t="n">
        <f aca="false">K43/E43</f>
        <v>0.148924731182796</v>
      </c>
    </row>
    <row r="44" customFormat="false" ht="20.1" hidden="false" customHeight="true" outlineLevel="0" collapsed="false">
      <c r="B44" s="16" t="n">
        <v>2</v>
      </c>
      <c r="C44" s="17" t="s">
        <v>38</v>
      </c>
      <c r="D44" s="18" t="s">
        <v>15</v>
      </c>
      <c r="E44" s="19" t="n">
        <v>6.3</v>
      </c>
      <c r="F44" s="20" t="s">
        <v>17</v>
      </c>
      <c r="G44" s="18" t="s">
        <v>17</v>
      </c>
      <c r="H44" s="21" t="s">
        <v>17</v>
      </c>
      <c r="I44" s="29" t="str">
        <f aca="false">IF('к-ты АМЭС'!I43=0,"",'к-ты АМЭС'!I43)</f>
        <v/>
      </c>
      <c r="J44" s="61"/>
      <c r="K44" s="29"/>
      <c r="L44" s="23" t="n">
        <f aca="false">K44/E44</f>
        <v>0</v>
      </c>
    </row>
    <row r="45" customFormat="false" ht="20.1" hidden="false" customHeight="true" outlineLevel="0" collapsed="false">
      <c r="B45" s="16"/>
      <c r="C45" s="17"/>
      <c r="D45" s="24" t="s">
        <v>16</v>
      </c>
      <c r="E45" s="25" t="n">
        <v>6.3</v>
      </c>
      <c r="F45" s="26" t="n">
        <v>0.56</v>
      </c>
      <c r="G45" s="25" t="n">
        <f aca="false">(H45/E45)*100</f>
        <v>9.87654320987654</v>
      </c>
      <c r="H45" s="30" t="n">
        <f aca="false">F45/0.9</f>
        <v>0.622222222222222</v>
      </c>
      <c r="I45" s="27" t="n">
        <f aca="false">IF('к-ты АМЭС'!I44=0,"",'к-ты АМЭС'!I44)</f>
        <v>0.01</v>
      </c>
      <c r="J45" s="34" t="n">
        <f aca="false">SUM(F45,I45)</f>
        <v>0.57</v>
      </c>
      <c r="K45" s="27" t="n">
        <f aca="false">J45/0.93</f>
        <v>0.612903225806452</v>
      </c>
      <c r="L45" s="28" t="n">
        <f aca="false">K45/E45</f>
        <v>0.0972862263184844</v>
      </c>
    </row>
    <row r="46" customFormat="false" ht="20.1" hidden="false" customHeight="true" outlineLevel="0" collapsed="false">
      <c r="B46" s="16" t="n">
        <v>3</v>
      </c>
      <c r="C46" s="17" t="s">
        <v>39</v>
      </c>
      <c r="D46" s="18" t="s">
        <v>15</v>
      </c>
      <c r="E46" s="19" t="n">
        <v>10</v>
      </c>
      <c r="F46" s="20" t="s">
        <v>17</v>
      </c>
      <c r="G46" s="18" t="s">
        <v>17</v>
      </c>
      <c r="H46" s="21" t="s">
        <v>17</v>
      </c>
      <c r="I46" s="29" t="str">
        <f aca="false">IF('к-ты АМЭС'!I45=0,"",'к-ты АМЭС'!I45)</f>
        <v/>
      </c>
      <c r="J46" s="61"/>
      <c r="K46" s="29"/>
      <c r="L46" s="23" t="n">
        <f aca="false">K46/E46</f>
        <v>0</v>
      </c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10</v>
      </c>
      <c r="F47" s="26" t="n">
        <v>0.89</v>
      </c>
      <c r="G47" s="25" t="n">
        <f aca="false">(H47/E47)*100</f>
        <v>9.88888888888889</v>
      </c>
      <c r="H47" s="30" t="n">
        <f aca="false">F47/0.9</f>
        <v>0.988888888888889</v>
      </c>
      <c r="I47" s="27" t="n">
        <f aca="false">IF('к-ты АМЭС'!I46=0,"",'к-ты АМЭС'!I46)</f>
        <v>0.073</v>
      </c>
      <c r="J47" s="34" t="n">
        <f aca="false">SUM(F47,I47)</f>
        <v>0.963</v>
      </c>
      <c r="K47" s="27" t="n">
        <f aca="false">J47/0.93</f>
        <v>1.03548387096774</v>
      </c>
      <c r="L47" s="28" t="n">
        <f aca="false">K47/E47</f>
        <v>0.103548387096774</v>
      </c>
    </row>
    <row r="48" customFormat="false" ht="20.1" hidden="false" customHeight="true" outlineLevel="0" collapsed="false">
      <c r="B48" s="16" t="n">
        <v>4</v>
      </c>
      <c r="C48" s="17" t="s">
        <v>40</v>
      </c>
      <c r="D48" s="18" t="s">
        <v>15</v>
      </c>
      <c r="E48" s="19" t="n">
        <v>4</v>
      </c>
      <c r="F48" s="20" t="s">
        <v>17</v>
      </c>
      <c r="G48" s="18" t="s">
        <v>17</v>
      </c>
      <c r="H48" s="21" t="s">
        <v>17</v>
      </c>
      <c r="I48" s="29" t="str">
        <f aca="false">IF('к-ты АМЭС'!I47=0,"",'к-ты АМЭС'!I47)</f>
        <v/>
      </c>
      <c r="J48" s="61"/>
      <c r="K48" s="29"/>
      <c r="L48" s="23" t="n">
        <f aca="false">K48/E48</f>
        <v>0</v>
      </c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.6</v>
      </c>
      <c r="F49" s="26" t="n">
        <v>0.735</v>
      </c>
      <c r="G49" s="25" t="n">
        <f aca="false">(H49/E49)*100</f>
        <v>51.0416666666667</v>
      </c>
      <c r="H49" s="30" t="n">
        <f aca="false">F49/0.9</f>
        <v>0.816666666666667</v>
      </c>
      <c r="I49" s="27" t="n">
        <f aca="false">IF('к-ты АМЭС'!I48=0,"",'к-ты АМЭС'!I48)</f>
        <v>0.01</v>
      </c>
      <c r="J49" s="34" t="n">
        <f aca="false">SUM(F49,I49)</f>
        <v>0.745</v>
      </c>
      <c r="K49" s="27" t="n">
        <f aca="false">J49/0.93</f>
        <v>0.801075268817204</v>
      </c>
      <c r="L49" s="28" t="n">
        <f aca="false">K49/E49</f>
        <v>0.500672043010753</v>
      </c>
    </row>
    <row r="50" customFormat="false" ht="20.1" hidden="false" customHeight="true" outlineLevel="0" collapsed="false">
      <c r="B50" s="16" t="n">
        <v>5</v>
      </c>
      <c r="C50" s="17" t="s">
        <v>41</v>
      </c>
      <c r="D50" s="18" t="s">
        <v>15</v>
      </c>
      <c r="E50" s="19" t="n">
        <v>1.6</v>
      </c>
      <c r="F50" s="20" t="n">
        <v>0.13</v>
      </c>
      <c r="G50" s="19" t="n">
        <f aca="false">(H50/E50)*100</f>
        <v>9.02777777777778</v>
      </c>
      <c r="H50" s="21" t="n">
        <f aca="false">F50/0.9</f>
        <v>0.144444444444444</v>
      </c>
      <c r="I50" s="29" t="n">
        <f aca="false">IF('к-ты АМЭС'!I49=0,"",'к-ты АМЭС'!I49)</f>
        <v>0.43</v>
      </c>
      <c r="J50" s="35" t="n">
        <f aca="false">SUM(F50,I50)</f>
        <v>0.56</v>
      </c>
      <c r="K50" s="29" t="n">
        <f aca="false">J50/0.93</f>
        <v>0.602150537634409</v>
      </c>
      <c r="L50" s="23" t="n">
        <f aca="false">K50/E50</f>
        <v>0.376344086021505</v>
      </c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s">
        <v>17</v>
      </c>
      <c r="G51" s="24" t="s">
        <v>17</v>
      </c>
      <c r="H51" s="30" t="s">
        <v>17</v>
      </c>
      <c r="I51" s="27" t="str">
        <f aca="false">IF('к-ты АМЭС'!I50=0,"",'к-ты АМЭС'!I50)</f>
        <v/>
      </c>
      <c r="J51" s="62"/>
      <c r="K51" s="27"/>
      <c r="L51" s="28" t="n">
        <f aca="false">K51/E51</f>
        <v>0</v>
      </c>
    </row>
    <row r="52" customFormat="false" ht="20.1" hidden="false" customHeight="true" outlineLevel="0" collapsed="false">
      <c r="B52" s="16" t="n">
        <v>6</v>
      </c>
      <c r="C52" s="17" t="s">
        <v>42</v>
      </c>
      <c r="D52" s="18" t="s">
        <v>15</v>
      </c>
      <c r="E52" s="19" t="n">
        <v>6.3</v>
      </c>
      <c r="F52" s="20" t="s">
        <v>17</v>
      </c>
      <c r="G52" s="18" t="s">
        <v>17</v>
      </c>
      <c r="H52" s="21" t="s">
        <v>17</v>
      </c>
      <c r="I52" s="29" t="str">
        <f aca="false">IF('к-ты АМЭС'!I51=0,"",'к-ты АМЭС'!I51)</f>
        <v/>
      </c>
      <c r="J52" s="61"/>
      <c r="K52" s="29"/>
      <c r="L52" s="23" t="n">
        <f aca="false">K52/E52</f>
        <v>0</v>
      </c>
    </row>
    <row r="53" customFormat="false" ht="20.1" hidden="false" customHeight="true" outlineLevel="0" collapsed="false">
      <c r="B53" s="16"/>
      <c r="C53" s="17"/>
      <c r="D53" s="63" t="s">
        <v>16</v>
      </c>
      <c r="E53" s="64" t="n">
        <v>6.3</v>
      </c>
      <c r="F53" s="65" t="n">
        <v>0.364</v>
      </c>
      <c r="G53" s="64" t="n">
        <f aca="false">(H53/E53)*100</f>
        <v>6.41975308641975</v>
      </c>
      <c r="H53" s="66" t="n">
        <f aca="false">F53/0.9</f>
        <v>0.404444444444444</v>
      </c>
      <c r="I53" s="67" t="n">
        <f aca="false">IF('к-ты АМЭС'!I52=0,"",'к-ты АМЭС'!I52)</f>
        <v>0.015</v>
      </c>
      <c r="J53" s="68" t="n">
        <f aca="false">SUM(F53,I53)</f>
        <v>0.379</v>
      </c>
      <c r="K53" s="67" t="n">
        <f aca="false">J53/0.93</f>
        <v>0.40752688172043</v>
      </c>
      <c r="L53" s="69" t="n">
        <f aca="false">K53/E53</f>
        <v>0.0646868066222905</v>
      </c>
    </row>
    <row r="54" customFormat="false" ht="20.1" hidden="false" customHeight="true" outlineLevel="0" collapsed="false">
      <c r="B54" s="16"/>
      <c r="C54" s="17"/>
      <c r="D54" s="24" t="s">
        <v>43</v>
      </c>
      <c r="E54" s="25" t="n">
        <v>1</v>
      </c>
      <c r="F54" s="26" t="s">
        <v>17</v>
      </c>
      <c r="G54" s="24" t="s">
        <v>17</v>
      </c>
      <c r="H54" s="30" t="s">
        <v>17</v>
      </c>
      <c r="I54" s="27" t="str">
        <f aca="false">IF('к-ты АМЭС'!I53=0,"",'к-ты АМЭС'!I53)</f>
        <v/>
      </c>
      <c r="J54" s="62"/>
      <c r="K54" s="27"/>
      <c r="L54" s="28" t="n">
        <f aca="false">K54/E54</f>
        <v>0</v>
      </c>
    </row>
    <row r="55" customFormat="false" ht="20.1" hidden="false" customHeight="true" outlineLevel="0" collapsed="false">
      <c r="B55" s="16" t="n">
        <v>7</v>
      </c>
      <c r="C55" s="17" t="s">
        <v>44</v>
      </c>
      <c r="D55" s="70" t="s">
        <v>45</v>
      </c>
      <c r="E55" s="71" t="n">
        <v>63</v>
      </c>
      <c r="F55" s="20" t="s">
        <v>17</v>
      </c>
      <c r="G55" s="18" t="s">
        <v>17</v>
      </c>
      <c r="H55" s="21" t="s">
        <v>17</v>
      </c>
      <c r="I55" s="29" t="str">
        <f aca="false">IF('к-ты АМЭС'!I54=0,"",'к-ты АМЭС'!I54)</f>
        <v/>
      </c>
      <c r="J55" s="61"/>
      <c r="K55" s="29"/>
      <c r="L55" s="23" t="n">
        <f aca="false">K55/E55</f>
        <v>0</v>
      </c>
    </row>
    <row r="56" customFormat="false" ht="20.1" hidden="false" customHeight="true" outlineLevel="0" collapsed="false">
      <c r="B56" s="16"/>
      <c r="C56" s="17"/>
      <c r="D56" s="72" t="s">
        <v>43</v>
      </c>
      <c r="E56" s="73" t="n">
        <v>10</v>
      </c>
      <c r="F56" s="65" t="n">
        <v>0.402</v>
      </c>
      <c r="G56" s="64" t="n">
        <f aca="false">(H56/E56)*100</f>
        <v>4.46666666666667</v>
      </c>
      <c r="H56" s="66" t="n">
        <f aca="false">F56/0.9</f>
        <v>0.446666666666667</v>
      </c>
      <c r="I56" s="67" t="n">
        <f aca="false">IF('к-ты АМЭС'!I55=0,"",'к-ты АМЭС'!I55)</f>
        <v>0.185</v>
      </c>
      <c r="J56" s="68" t="n">
        <f aca="false">SUM(F56,I56)</f>
        <v>0.587</v>
      </c>
      <c r="K56" s="67" t="n">
        <f aca="false">J56/0.93</f>
        <v>0.631182795698925</v>
      </c>
      <c r="L56" s="69" t="n">
        <f aca="false">K56/E56</f>
        <v>0.0631182795698925</v>
      </c>
    </row>
    <row r="57" customFormat="false" ht="20.1" hidden="false" customHeight="true" outlineLevel="0" collapsed="false">
      <c r="B57" s="16"/>
      <c r="C57" s="17"/>
      <c r="D57" s="24" t="s">
        <v>46</v>
      </c>
      <c r="E57" s="25" t="n">
        <v>6.3</v>
      </c>
      <c r="F57" s="26" t="s">
        <v>17</v>
      </c>
      <c r="G57" s="24" t="s">
        <v>17</v>
      </c>
      <c r="H57" s="30" t="s">
        <v>17</v>
      </c>
      <c r="I57" s="27" t="str">
        <f aca="false">IF('к-ты АМЭС'!I56=0,"",'к-ты АМЭС'!I56)</f>
        <v/>
      </c>
      <c r="J57" s="62"/>
      <c r="K57" s="27"/>
      <c r="L57" s="28" t="n">
        <f aca="false">K57/E57</f>
        <v>0</v>
      </c>
    </row>
    <row r="58" customFormat="false" ht="20.1" hidden="false" customHeight="true" outlineLevel="0" collapsed="false">
      <c r="B58" s="16" t="n">
        <v>8</v>
      </c>
      <c r="C58" s="17" t="s">
        <v>47</v>
      </c>
      <c r="D58" s="70" t="s">
        <v>15</v>
      </c>
      <c r="E58" s="71" t="n">
        <v>6.3</v>
      </c>
      <c r="F58" s="20" t="n">
        <v>1.06</v>
      </c>
      <c r="G58" s="21" t="n">
        <f aca="false">(H58/E58)*100</f>
        <v>18.694885361552</v>
      </c>
      <c r="H58" s="21" t="n">
        <f aca="false">F58/0.9</f>
        <v>1.17777777777778</v>
      </c>
      <c r="I58" s="29" t="n">
        <f aca="false">IF('к-ты АМЭС'!I57=0,"",'к-ты АМЭС'!I57)</f>
        <v>0.005</v>
      </c>
      <c r="J58" s="35" t="n">
        <f aca="false">SUM(F58,I58)</f>
        <v>1.065</v>
      </c>
      <c r="K58" s="29" t="n">
        <f aca="false">J58/0.93</f>
        <v>1.14516129032258</v>
      </c>
      <c r="L58" s="23" t="n">
        <f aca="false">K58/E58</f>
        <v>0.181771633384537</v>
      </c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6.3</v>
      </c>
      <c r="F59" s="26" t="s">
        <v>17</v>
      </c>
      <c r="G59" s="25" t="s">
        <v>48</v>
      </c>
      <c r="H59" s="30" t="s">
        <v>48</v>
      </c>
      <c r="I59" s="27" t="str">
        <f aca="false">IF('к-ты АМЭС'!I58=0,"",'к-ты АМЭС'!I58)</f>
        <v/>
      </c>
      <c r="J59" s="62"/>
      <c r="K59" s="27"/>
      <c r="L59" s="28" t="n">
        <f aca="false">K59/E59</f>
        <v>0</v>
      </c>
    </row>
    <row r="60" customFormat="false" ht="20.1" hidden="false" customHeight="true" outlineLevel="0" collapsed="false">
      <c r="B60" s="16" t="n">
        <v>9</v>
      </c>
      <c r="C60" s="17" t="s">
        <v>49</v>
      </c>
      <c r="D60" s="18" t="s">
        <v>15</v>
      </c>
      <c r="E60" s="19" t="n">
        <v>2.5</v>
      </c>
      <c r="F60" s="20" t="n">
        <v>0.073</v>
      </c>
      <c r="G60" s="19" t="n">
        <f aca="false">(H60/E60)*100</f>
        <v>3.24444444444444</v>
      </c>
      <c r="H60" s="21" t="n">
        <f aca="false">F60/0.9</f>
        <v>0.0811111111111111</v>
      </c>
      <c r="I60" s="29" t="str">
        <f aca="false">IF('к-ты АМЭС'!I59=0,"",'к-ты АМЭС'!I59)</f>
        <v/>
      </c>
      <c r="J60" s="35" t="n">
        <f aca="false">SUM(F60,I60)</f>
        <v>0.073</v>
      </c>
      <c r="K60" s="29" t="n">
        <f aca="false">J60/0.93</f>
        <v>0.078494623655914</v>
      </c>
      <c r="L60" s="23" t="n">
        <f aca="false">K60/E60</f>
        <v>0.0313978494623656</v>
      </c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s">
        <v>17</v>
      </c>
      <c r="G61" s="24" t="s">
        <v>17</v>
      </c>
      <c r="H61" s="30" t="s">
        <v>17</v>
      </c>
      <c r="I61" s="27" t="str">
        <f aca="false">IF('к-ты АМЭС'!I60=0,"",'к-ты АМЭС'!I60)</f>
        <v/>
      </c>
      <c r="J61" s="62"/>
      <c r="K61" s="27"/>
      <c r="L61" s="28" t="n">
        <f aca="false">K61/E61</f>
        <v>0</v>
      </c>
    </row>
    <row r="62" customFormat="false" ht="20.1" hidden="false" customHeight="true" outlineLevel="0" collapsed="false">
      <c r="B62" s="16" t="n">
        <v>10</v>
      </c>
      <c r="C62" s="17" t="s">
        <v>50</v>
      </c>
      <c r="D62" s="18" t="s">
        <v>15</v>
      </c>
      <c r="E62" s="19" t="n">
        <v>4</v>
      </c>
      <c r="F62" s="20" t="s">
        <v>17</v>
      </c>
      <c r="G62" s="18" t="s">
        <v>17</v>
      </c>
      <c r="H62" s="21" t="s">
        <v>17</v>
      </c>
      <c r="I62" s="29" t="str">
        <f aca="false">IF('к-ты АМЭС'!I61=0,"",'к-ты АМЭС'!I61)</f>
        <v/>
      </c>
      <c r="J62" s="61"/>
      <c r="K62" s="29"/>
      <c r="L62" s="23" t="n">
        <f aca="false">K62/E62</f>
        <v>0</v>
      </c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72</v>
      </c>
      <c r="G63" s="25" t="n">
        <f aca="false">(H63/E63)*100</f>
        <v>5</v>
      </c>
      <c r="H63" s="30" t="n">
        <f aca="false">F63/0.9</f>
        <v>0.08</v>
      </c>
      <c r="I63" s="27" t="str">
        <f aca="false">IF('к-ты АМЭС'!I62=0,"",'к-ты АМЭС'!I62)</f>
        <v/>
      </c>
      <c r="J63" s="34" t="n">
        <f aca="false">SUM(F63,I63)</f>
        <v>0.072</v>
      </c>
      <c r="K63" s="27" t="n">
        <f aca="false">J63/0.93</f>
        <v>0.0774193548387097</v>
      </c>
      <c r="L63" s="28" t="n">
        <f aca="false">K63/E63</f>
        <v>0.0483870967741935</v>
      </c>
    </row>
    <row r="64" customFormat="false" ht="20.1" hidden="false" customHeight="true" outlineLevel="0" collapsed="false">
      <c r="B64" s="16" t="n">
        <v>11</v>
      </c>
      <c r="C64" s="17" t="s">
        <v>51</v>
      </c>
      <c r="D64" s="18" t="s">
        <v>15</v>
      </c>
      <c r="E64" s="19" t="n">
        <v>2.5</v>
      </c>
      <c r="F64" s="20" t="s">
        <v>17</v>
      </c>
      <c r="G64" s="18" t="s">
        <v>17</v>
      </c>
      <c r="H64" s="21" t="s">
        <v>17</v>
      </c>
      <c r="I64" s="29" t="str">
        <f aca="false">IF('к-ты АМЭС'!I63=0,"",'к-ты АМЭС'!I63)</f>
        <v/>
      </c>
      <c r="J64" s="61"/>
      <c r="K64" s="29"/>
      <c r="L64" s="23" t="n">
        <f aca="false">K64/E64</f>
        <v>0</v>
      </c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n">
        <v>0.39</v>
      </c>
      <c r="G65" s="25" t="n">
        <f aca="false">(H65/E65)*100</f>
        <v>17.3333333333333</v>
      </c>
      <c r="H65" s="30" t="n">
        <f aca="false">F65/0.9</f>
        <v>0.433333333333333</v>
      </c>
      <c r="I65" s="27" t="n">
        <f aca="false">IF('к-ты АМЭС'!I64=0,"",'к-ты АМЭС'!I64)</f>
        <v>0.01</v>
      </c>
      <c r="J65" s="34" t="n">
        <f aca="false">SUM(F65,I65)</f>
        <v>0.4</v>
      </c>
      <c r="K65" s="27" t="n">
        <f aca="false">J65/0.93</f>
        <v>0.43010752688172</v>
      </c>
      <c r="L65" s="28" t="n">
        <f aca="false">K65/E65</f>
        <v>0.172043010752688</v>
      </c>
    </row>
    <row r="66" customFormat="false" ht="20.1" hidden="false" customHeight="true" outlineLevel="0" collapsed="false">
      <c r="B66" s="16" t="n">
        <v>12</v>
      </c>
      <c r="C66" s="17" t="s">
        <v>52</v>
      </c>
      <c r="D66" s="18" t="s">
        <v>15</v>
      </c>
      <c r="E66" s="19" t="n">
        <v>4</v>
      </c>
      <c r="F66" s="20" t="s">
        <v>17</v>
      </c>
      <c r="G66" s="18" t="s">
        <v>17</v>
      </c>
      <c r="H66" s="21" t="s">
        <v>17</v>
      </c>
      <c r="I66" s="29" t="str">
        <f aca="false">IF('к-ты АМЭС'!I65=0,"",'к-ты АМЭС'!I65)</f>
        <v/>
      </c>
      <c r="J66" s="61"/>
      <c r="K66" s="29"/>
      <c r="L66" s="23" t="n">
        <f aca="false">K66/E66</f>
        <v>0</v>
      </c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n">
        <v>0.163</v>
      </c>
      <c r="G67" s="25" t="n">
        <f aca="false">(H67/E67)*100</f>
        <v>11.3194444444444</v>
      </c>
      <c r="H67" s="30" t="n">
        <f aca="false">F67/0.9</f>
        <v>0.181111111111111</v>
      </c>
      <c r="I67" s="27" t="n">
        <f aca="false">IF('к-ты АМЭС'!I66=0,"",'к-ты АМЭС'!I66)</f>
        <v>0.005</v>
      </c>
      <c r="J67" s="34" t="n">
        <f aca="false">SUM(F67,I67)</f>
        <v>0.168</v>
      </c>
      <c r="K67" s="27" t="n">
        <f aca="false">J67/0.93</f>
        <v>0.180645161290323</v>
      </c>
      <c r="L67" s="28" t="n">
        <f aca="false">K67/E67</f>
        <v>0.112903225806452</v>
      </c>
    </row>
    <row r="68" customFormat="false" ht="20.1" hidden="false" customHeight="true" outlineLevel="0" collapsed="false">
      <c r="B68" s="16" t="n">
        <v>13</v>
      </c>
      <c r="C68" s="17" t="s">
        <v>53</v>
      </c>
      <c r="D68" s="18" t="s">
        <v>15</v>
      </c>
      <c r="E68" s="19" t="n">
        <v>2.5</v>
      </c>
      <c r="F68" s="20" t="s">
        <v>17</v>
      </c>
      <c r="G68" s="18" t="s">
        <v>17</v>
      </c>
      <c r="H68" s="21" t="s">
        <v>17</v>
      </c>
      <c r="I68" s="29" t="str">
        <f aca="false">IF('к-ты АМЭС'!I67=0,"",'к-ты АМЭС'!I67)</f>
        <v/>
      </c>
      <c r="J68" s="61"/>
      <c r="K68" s="29"/>
      <c r="L68" s="23" t="n">
        <f aca="false">K68/E68</f>
        <v>0</v>
      </c>
    </row>
    <row r="69" customFormat="false" ht="20.1" hidden="false" customHeight="true" outlineLevel="0" collapsed="false">
      <c r="B69" s="16"/>
      <c r="C69" s="17"/>
      <c r="D69" s="24" t="s">
        <v>16</v>
      </c>
      <c r="E69" s="25" t="n">
        <v>2.5</v>
      </c>
      <c r="F69" s="26" t="n">
        <v>0.016</v>
      </c>
      <c r="G69" s="25" t="n">
        <f aca="false">(H69/E69)*100</f>
        <v>0.711111111111111</v>
      </c>
      <c r="H69" s="30" t="n">
        <f aca="false">F69/0.9</f>
        <v>0.0177777777777778</v>
      </c>
      <c r="I69" s="27" t="n">
        <f aca="false">IF('к-ты АМЭС'!I68=0,"",'к-ты АМЭС'!I68)</f>
        <v>0.018</v>
      </c>
      <c r="J69" s="34" t="n">
        <f aca="false">SUM(F69,I69)</f>
        <v>0.034</v>
      </c>
      <c r="K69" s="27" t="n">
        <f aca="false">J69/0.93</f>
        <v>0.0365591397849462</v>
      </c>
      <c r="L69" s="28" t="n">
        <f aca="false">K69/E69</f>
        <v>0.0146236559139785</v>
      </c>
    </row>
    <row r="70" customFormat="false" ht="20.1" hidden="false" customHeight="true" outlineLevel="0" collapsed="false">
      <c r="B70" s="16" t="n">
        <v>14</v>
      </c>
      <c r="C70" s="17" t="s">
        <v>54</v>
      </c>
      <c r="D70" s="18" t="s">
        <v>15</v>
      </c>
      <c r="E70" s="19" t="n">
        <v>1.6</v>
      </c>
      <c r="F70" s="20" t="n">
        <v>0.76</v>
      </c>
      <c r="G70" s="19" t="n">
        <f aca="false">(H70/E70)*100</f>
        <v>52.7777777777778</v>
      </c>
      <c r="H70" s="21" t="n">
        <f aca="false">F70/0.9</f>
        <v>0.844444444444444</v>
      </c>
      <c r="I70" s="29" t="n">
        <f aca="false">IF('к-ты АМЭС'!I69=0,"",'к-ты АМЭС'!I69)</f>
        <v>0.032</v>
      </c>
      <c r="J70" s="35" t="n">
        <f aca="false">SUM(F70,I70)</f>
        <v>0.792</v>
      </c>
      <c r="K70" s="29" t="n">
        <f aca="false">J70/0.93</f>
        <v>0.851612903225806</v>
      </c>
      <c r="L70" s="23" t="n">
        <f aca="false">K70/E70</f>
        <v>0.532258064516129</v>
      </c>
    </row>
    <row r="71" customFormat="false" ht="20.1" hidden="false" customHeight="true" outlineLevel="0" collapsed="false">
      <c r="B71" s="16"/>
      <c r="C71" s="17"/>
      <c r="D71" s="24" t="s">
        <v>16</v>
      </c>
      <c r="E71" s="25" t="n">
        <v>4</v>
      </c>
      <c r="F71" s="26" t="s">
        <v>17</v>
      </c>
      <c r="G71" s="24" t="s">
        <v>17</v>
      </c>
      <c r="H71" s="30" t="s">
        <v>17</v>
      </c>
      <c r="I71" s="27" t="str">
        <f aca="false">IF('к-ты АМЭС'!I70=0,"",'к-ты АМЭС'!I70)</f>
        <v/>
      </c>
      <c r="J71" s="62"/>
      <c r="K71" s="27"/>
      <c r="L71" s="28" t="n">
        <f aca="false">K71/E71</f>
        <v>0</v>
      </c>
    </row>
    <row r="72" customFormat="false" ht="20.1" hidden="false" customHeight="true" outlineLevel="0" collapsed="false">
      <c r="B72" s="16" t="n">
        <v>15</v>
      </c>
      <c r="C72" s="17" t="s">
        <v>55</v>
      </c>
      <c r="D72" s="18" t="s">
        <v>15</v>
      </c>
      <c r="E72" s="19" t="n">
        <v>4</v>
      </c>
      <c r="F72" s="20" t="s">
        <v>17</v>
      </c>
      <c r="G72" s="18" t="s">
        <v>17</v>
      </c>
      <c r="H72" s="21" t="s">
        <v>17</v>
      </c>
      <c r="I72" s="29" t="str">
        <f aca="false">IF('к-ты АМЭС'!I71=0,"",'к-ты АМЭС'!I71)</f>
        <v/>
      </c>
      <c r="J72" s="61"/>
      <c r="K72" s="29"/>
      <c r="L72" s="23" t="n">
        <f aca="false">K72/E72</f>
        <v>0</v>
      </c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2.5</v>
      </c>
      <c r="F73" s="26" t="n">
        <v>0.16</v>
      </c>
      <c r="G73" s="25" t="n">
        <f aca="false">(H73/E73)*100</f>
        <v>7.11111111111111</v>
      </c>
      <c r="H73" s="30" t="n">
        <f aca="false">F73/0.9</f>
        <v>0.177777777777778</v>
      </c>
      <c r="I73" s="27" t="str">
        <f aca="false">IF('к-ты АМЭС'!I72=0,"",'к-ты АМЭС'!I72)</f>
        <v/>
      </c>
      <c r="J73" s="34" t="n">
        <f aca="false">SUM(F73,I73)</f>
        <v>0.16</v>
      </c>
      <c r="K73" s="27" t="n">
        <f aca="false">J73/0.93</f>
        <v>0.172043010752688</v>
      </c>
      <c r="L73" s="28" t="n">
        <f aca="false">K73/E73</f>
        <v>0.0688172043010753</v>
      </c>
    </row>
    <row r="74" customFormat="false" ht="20.1" hidden="false" customHeight="true" outlineLevel="0" collapsed="false">
      <c r="B74" s="16" t="n">
        <v>16</v>
      </c>
      <c r="C74" s="17" t="s">
        <v>56</v>
      </c>
      <c r="D74" s="18" t="s">
        <v>15</v>
      </c>
      <c r="E74" s="19" t="n">
        <v>10</v>
      </c>
      <c r="F74" s="20" t="n">
        <v>0.53</v>
      </c>
      <c r="G74" s="19" t="n">
        <f aca="false">(H74/E74)*100</f>
        <v>5.88888888888889</v>
      </c>
      <c r="H74" s="21" t="n">
        <f aca="false">F74/0.9</f>
        <v>0.588888888888889</v>
      </c>
      <c r="I74" s="29" t="n">
        <f aca="false">IF('к-ты АМЭС'!I73=0,"",'к-ты АМЭС'!I73)</f>
        <v>0.05</v>
      </c>
      <c r="J74" s="35" t="n">
        <f aca="false">SUM(F74,I74)</f>
        <v>0.58</v>
      </c>
      <c r="K74" s="29" t="n">
        <f aca="false">J74/0.93</f>
        <v>0.623655913978495</v>
      </c>
      <c r="L74" s="23" t="n">
        <f aca="false">K74/E74</f>
        <v>0.0623655913978495</v>
      </c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0</v>
      </c>
      <c r="F75" s="26" t="s">
        <v>17</v>
      </c>
      <c r="G75" s="24" t="s">
        <v>17</v>
      </c>
      <c r="H75" s="30" t="s">
        <v>17</v>
      </c>
      <c r="I75" s="27" t="str">
        <f aca="false">IF('к-ты АМЭС'!I74=0,"",'к-ты АМЭС'!I74)</f>
        <v/>
      </c>
      <c r="J75" s="62"/>
      <c r="K75" s="27"/>
      <c r="L75" s="28" t="n">
        <f aca="false">K75/E75</f>
        <v>0</v>
      </c>
    </row>
    <row r="76" customFormat="false" ht="20.1" hidden="false" customHeight="true" outlineLevel="0" collapsed="false">
      <c r="B76" s="16" t="n">
        <v>17</v>
      </c>
      <c r="C76" s="17" t="s">
        <v>57</v>
      </c>
      <c r="D76" s="18" t="s">
        <v>15</v>
      </c>
      <c r="E76" s="19" t="n">
        <v>1.6</v>
      </c>
      <c r="F76" s="20" t="s">
        <v>17</v>
      </c>
      <c r="G76" s="18" t="s">
        <v>17</v>
      </c>
      <c r="H76" s="21" t="s">
        <v>17</v>
      </c>
      <c r="I76" s="29" t="str">
        <f aca="false">IF('к-ты АМЭС'!I75=0,"",'к-ты АМЭС'!I75)</f>
        <v/>
      </c>
      <c r="J76" s="61"/>
      <c r="K76" s="29"/>
      <c r="L76" s="23" t="n">
        <f aca="false">K76/E76</f>
        <v>0</v>
      </c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1</v>
      </c>
      <c r="F77" s="26" t="n">
        <v>0.062</v>
      </c>
      <c r="G77" s="25" t="n">
        <f aca="false">(H77/E77)*100</f>
        <v>6.88888888888889</v>
      </c>
      <c r="H77" s="30" t="n">
        <f aca="false">F77/0.9</f>
        <v>0.0688888888888889</v>
      </c>
      <c r="I77" s="27" t="n">
        <f aca="false">IF('к-ты АМЭС'!I76=0,"",'к-ты АМЭС'!I76)</f>
        <v>0.05</v>
      </c>
      <c r="J77" s="34" t="n">
        <f aca="false">SUM(F77,I77)</f>
        <v>0.112</v>
      </c>
      <c r="K77" s="27" t="n">
        <f aca="false">J77/0.93</f>
        <v>0.120430107526882</v>
      </c>
      <c r="L77" s="28" t="n">
        <f aca="false">K77/E77</f>
        <v>0.120430107526882</v>
      </c>
    </row>
    <row r="78" customFormat="false" ht="20.1" hidden="false" customHeight="true" outlineLevel="0" collapsed="false">
      <c r="B78" s="16" t="n">
        <v>18</v>
      </c>
      <c r="C78" s="17" t="s">
        <v>58</v>
      </c>
      <c r="D78" s="18" t="s">
        <v>15</v>
      </c>
      <c r="E78" s="19" t="n">
        <v>2.5</v>
      </c>
      <c r="F78" s="20" t="s">
        <v>17</v>
      </c>
      <c r="G78" s="18" t="s">
        <v>17</v>
      </c>
      <c r="H78" s="21" t="s">
        <v>17</v>
      </c>
      <c r="I78" s="29" t="str">
        <f aca="false">IF('к-ты АМЭС'!I77=0,"",'к-ты АМЭС'!I77)</f>
        <v/>
      </c>
      <c r="J78" s="61"/>
      <c r="K78" s="29"/>
      <c r="L78" s="23" t="n">
        <f aca="false">K78/E78</f>
        <v>0</v>
      </c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.6</v>
      </c>
      <c r="F79" s="26" t="n">
        <v>0.196</v>
      </c>
      <c r="G79" s="25" t="n">
        <f aca="false">(H79/E79)*100</f>
        <v>13.6111111111111</v>
      </c>
      <c r="H79" s="30" t="n">
        <f aca="false">F79/0.9</f>
        <v>0.217777777777778</v>
      </c>
      <c r="I79" s="27" t="str">
        <f aca="false">IF('к-ты АМЭС'!I78=0,"",'к-ты АМЭС'!I78)</f>
        <v/>
      </c>
      <c r="J79" s="34" t="n">
        <f aca="false">SUM(F79,I79)</f>
        <v>0.196</v>
      </c>
      <c r="K79" s="27" t="n">
        <f aca="false">J79/0.93</f>
        <v>0.210752688172043</v>
      </c>
      <c r="L79" s="28" t="n">
        <f aca="false">K79/E79</f>
        <v>0.131720430107527</v>
      </c>
    </row>
    <row r="80" customFormat="false" ht="20.1" hidden="false" customHeight="true" outlineLevel="0" collapsed="false">
      <c r="B80" s="16" t="n">
        <v>19</v>
      </c>
      <c r="C80" s="17" t="s">
        <v>59</v>
      </c>
      <c r="D80" s="18" t="s">
        <v>15</v>
      </c>
      <c r="E80" s="19" t="n">
        <v>2.5</v>
      </c>
      <c r="F80" s="20" t="n">
        <v>0.112</v>
      </c>
      <c r="G80" s="19" t="n">
        <f aca="false">(H80/E80)*100</f>
        <v>4.97777777777778</v>
      </c>
      <c r="H80" s="21" t="n">
        <f aca="false">F80/0.9</f>
        <v>0.124444444444444</v>
      </c>
      <c r="I80" s="29" t="n">
        <f aca="false">IF('к-ты АМЭС'!I79=0,"",'к-ты АМЭС'!I79)</f>
        <v>0.005</v>
      </c>
      <c r="J80" s="35" t="n">
        <f aca="false">SUM(F80,I80)</f>
        <v>0.117</v>
      </c>
      <c r="K80" s="29" t="n">
        <f aca="false">J80/0.93</f>
        <v>0.125806451612903</v>
      </c>
      <c r="L80" s="23" t="n">
        <f aca="false">K80/E80</f>
        <v>0.0503225806451613</v>
      </c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2.5</v>
      </c>
      <c r="F81" s="26" t="s">
        <v>17</v>
      </c>
      <c r="G81" s="24" t="s">
        <v>17</v>
      </c>
      <c r="H81" s="30" t="s">
        <v>17</v>
      </c>
      <c r="I81" s="27" t="str">
        <f aca="false">IF('к-ты АМЭС'!I80=0,"",'к-ты АМЭС'!I80)</f>
        <v/>
      </c>
      <c r="J81" s="62"/>
      <c r="K81" s="27"/>
      <c r="L81" s="28" t="n">
        <f aca="false">K81/E81</f>
        <v>0</v>
      </c>
    </row>
    <row r="82" customFormat="false" ht="20.1" hidden="false" customHeight="true" outlineLevel="0" collapsed="false">
      <c r="B82" s="16" t="n">
        <v>20</v>
      </c>
      <c r="C82" s="17" t="s">
        <v>60</v>
      </c>
      <c r="D82" s="18" t="s">
        <v>15</v>
      </c>
      <c r="E82" s="19" t="n">
        <v>1.6</v>
      </c>
      <c r="F82" s="20" t="s">
        <v>17</v>
      </c>
      <c r="G82" s="18" t="s">
        <v>17</v>
      </c>
      <c r="H82" s="21" t="s">
        <v>17</v>
      </c>
      <c r="I82" s="29" t="str">
        <f aca="false">IF('к-ты АМЭС'!I81=0,"",'к-ты АМЭС'!I81)</f>
        <v/>
      </c>
      <c r="J82" s="61"/>
      <c r="K82" s="29"/>
      <c r="L82" s="23" t="n">
        <f aca="false">K82/E82</f>
        <v>0</v>
      </c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1.6</v>
      </c>
      <c r="F83" s="26" t="n">
        <v>0.413</v>
      </c>
      <c r="G83" s="25" t="n">
        <f aca="false">(H83/E83)*100</f>
        <v>28.6805555555556</v>
      </c>
      <c r="H83" s="30" t="n">
        <f aca="false">F83/0.9</f>
        <v>0.458888888888889</v>
      </c>
      <c r="I83" s="27" t="n">
        <f aca="false">IF('к-ты АМЭС'!I82=0,"",'к-ты АМЭС'!I82)</f>
        <v>0.06</v>
      </c>
      <c r="J83" s="34" t="n">
        <f aca="false">SUM(F83,I83)</f>
        <v>0.473</v>
      </c>
      <c r="K83" s="27" t="n">
        <f aca="false">J83/0.93</f>
        <v>0.508602150537634</v>
      </c>
      <c r="L83" s="28" t="n">
        <f aca="false">K83/E83</f>
        <v>0.317876344086021</v>
      </c>
    </row>
    <row r="84" customFormat="false" ht="20.1" hidden="false" customHeight="true" outlineLevel="0" collapsed="false">
      <c r="B84" s="16" t="n">
        <v>21</v>
      </c>
      <c r="C84" s="17" t="s">
        <v>61</v>
      </c>
      <c r="D84" s="18" t="s">
        <v>15</v>
      </c>
      <c r="E84" s="19" t="n">
        <v>1.6</v>
      </c>
      <c r="F84" s="20" t="s">
        <v>17</v>
      </c>
      <c r="G84" s="18" t="s">
        <v>17</v>
      </c>
      <c r="H84" s="21" t="s">
        <v>17</v>
      </c>
      <c r="I84" s="29" t="str">
        <f aca="false">IF('к-ты АМЭС'!I83=0,"",'к-ты АМЭС'!I83)</f>
        <v/>
      </c>
      <c r="J84" s="61"/>
      <c r="K84" s="29"/>
      <c r="L84" s="23" t="n">
        <f aca="false">K84/E84</f>
        <v>0</v>
      </c>
    </row>
    <row r="85" customFormat="false" ht="20.1" hidden="false" customHeight="true" outlineLevel="0" collapsed="false">
      <c r="B85" s="16"/>
      <c r="C85" s="17"/>
      <c r="D85" s="24" t="s">
        <v>16</v>
      </c>
      <c r="E85" s="25" t="n">
        <v>1.6</v>
      </c>
      <c r="F85" s="26" t="n">
        <v>0.22</v>
      </c>
      <c r="G85" s="25" t="n">
        <f aca="false">(H85/E85)*100</f>
        <v>15.2777777777778</v>
      </c>
      <c r="H85" s="30" t="n">
        <f aca="false">F85/0.9</f>
        <v>0.244444444444444</v>
      </c>
      <c r="I85" s="27" t="str">
        <f aca="false">IF('к-ты АМЭС'!I84=0,"",'к-ты АМЭС'!I84)</f>
        <v/>
      </c>
      <c r="J85" s="34" t="n">
        <f aca="false">SUM(F85,I85)</f>
        <v>0.22</v>
      </c>
      <c r="K85" s="27" t="n">
        <f aca="false">J85/0.93</f>
        <v>0.236559139784946</v>
      </c>
      <c r="L85" s="28" t="n">
        <f aca="false">K85/E85</f>
        <v>0.147849462365591</v>
      </c>
    </row>
    <row r="86" customFormat="false" ht="20.1" hidden="false" customHeight="true" outlineLevel="0" collapsed="false">
      <c r="B86" s="16" t="n">
        <v>22</v>
      </c>
      <c r="C86" s="17" t="s">
        <v>62</v>
      </c>
      <c r="D86" s="18" t="s">
        <v>15</v>
      </c>
      <c r="E86" s="19" t="n">
        <v>1.6</v>
      </c>
      <c r="F86" s="20" t="s">
        <v>17</v>
      </c>
      <c r="G86" s="18" t="s">
        <v>17</v>
      </c>
      <c r="H86" s="21" t="s">
        <v>17</v>
      </c>
      <c r="I86" s="29" t="str">
        <f aca="false">IF('к-ты АМЭС'!I85=0,"",'к-ты АМЭС'!I85)</f>
        <v/>
      </c>
      <c r="J86" s="61"/>
      <c r="K86" s="29"/>
      <c r="L86" s="23" t="n">
        <f aca="false">K86/E86</f>
        <v>0</v>
      </c>
    </row>
    <row r="87" customFormat="false" ht="20.1" hidden="false" customHeight="true" outlineLevel="0" collapsed="false">
      <c r="B87" s="16"/>
      <c r="C87" s="17"/>
      <c r="D87" s="24" t="s">
        <v>16</v>
      </c>
      <c r="E87" s="25" t="n">
        <v>1.6</v>
      </c>
      <c r="F87" s="26" t="n">
        <v>0.144</v>
      </c>
      <c r="G87" s="25" t="n">
        <f aca="false">(H87/E87)*100</f>
        <v>10</v>
      </c>
      <c r="H87" s="30" t="n">
        <f aca="false">F87/0.9</f>
        <v>0.16</v>
      </c>
      <c r="I87" s="27" t="n">
        <f aca="false">IF('к-ты АМЭС'!I86=0,"",'к-ты АМЭС'!I86)</f>
        <v>0.015</v>
      </c>
      <c r="J87" s="34" t="n">
        <f aca="false">SUM(F87,I87)</f>
        <v>0.159</v>
      </c>
      <c r="K87" s="27" t="n">
        <f aca="false">J87/0.93</f>
        <v>0.170967741935484</v>
      </c>
      <c r="L87" s="28" t="n">
        <f aca="false">K87/E87</f>
        <v>0.106854838709677</v>
      </c>
    </row>
    <row r="88" customFormat="false" ht="20.1" hidden="false" customHeight="true" outlineLevel="0" collapsed="false">
      <c r="B88" s="36" t="n">
        <v>23</v>
      </c>
      <c r="C88" s="74" t="s">
        <v>63</v>
      </c>
      <c r="D88" s="38" t="s">
        <v>15</v>
      </c>
      <c r="E88" s="39" t="n">
        <v>4</v>
      </c>
      <c r="F88" s="40" t="s">
        <v>17</v>
      </c>
      <c r="G88" s="38" t="s">
        <v>17</v>
      </c>
      <c r="H88" s="75" t="s">
        <v>17</v>
      </c>
      <c r="I88" s="76" t="str">
        <f aca="false">IF('к-ты АМЭС'!I87=0,"",'к-ты АМЭС'!I87)</f>
        <v/>
      </c>
      <c r="J88" s="77"/>
      <c r="K88" s="76"/>
      <c r="L88" s="41" t="n">
        <f aca="false">K88/E88</f>
        <v>0</v>
      </c>
    </row>
    <row r="89" customFormat="false" ht="20.1" hidden="false" customHeight="true" outlineLevel="0" collapsed="false">
      <c r="B89" s="36"/>
      <c r="C89" s="74"/>
      <c r="D89" s="63" t="s">
        <v>16</v>
      </c>
      <c r="E89" s="64" t="n">
        <v>4</v>
      </c>
      <c r="F89" s="65" t="n">
        <v>0.23</v>
      </c>
      <c r="G89" s="25" t="n">
        <f aca="false">(H89/E89)*100</f>
        <v>6.38888888888889</v>
      </c>
      <c r="H89" s="66" t="n">
        <f aca="false">F89/0.9</f>
        <v>0.255555555555556</v>
      </c>
      <c r="I89" s="67" t="str">
        <f aca="false">IF('к-ты АМЭС'!I88=0,"",'к-ты АМЭС'!I88)</f>
        <v/>
      </c>
      <c r="J89" s="68" t="n">
        <f aca="false">SUM(F89,I89)</f>
        <v>0.23</v>
      </c>
      <c r="K89" s="67" t="n">
        <f aca="false">J89/0.93</f>
        <v>0.247311827956989</v>
      </c>
      <c r="L89" s="69" t="n">
        <f aca="false">K89/E89</f>
        <v>0.0618279569892473</v>
      </c>
    </row>
    <row r="90" customFormat="false" ht="30" hidden="false" customHeight="true" outlineLevel="0" collapsed="false">
      <c r="B90" s="51"/>
      <c r="C90" s="52" t="s">
        <v>35</v>
      </c>
      <c r="D90" s="53"/>
      <c r="E90" s="54" t="n">
        <f aca="false">SUMIF(F42:F89,"&lt;&gt;Откл.",E42:E89)</f>
        <v>112.8</v>
      </c>
      <c r="F90" s="55" t="n">
        <f aca="false">SUM(F42:F89)</f>
        <v>11.81</v>
      </c>
      <c r="G90" s="56" t="n">
        <f aca="false">H90/E90</f>
        <v>0.116331757289204</v>
      </c>
      <c r="H90" s="55" t="n">
        <f aca="false">SUM(H42:H89)</f>
        <v>13.1222222222222</v>
      </c>
      <c r="I90" s="57" t="n">
        <f aca="false">SUM(I42:I89)</f>
        <v>1.821</v>
      </c>
      <c r="J90" s="55" t="n">
        <f aca="false">SUM(F90,I90)</f>
        <v>13.631</v>
      </c>
      <c r="K90" s="58" t="n">
        <f aca="false">J90/0.93</f>
        <v>14.6569892473118</v>
      </c>
      <c r="L90" s="59" t="n">
        <f aca="false">K90/E90</f>
        <v>0.129937847937162</v>
      </c>
      <c r="N90" s="60"/>
    </row>
    <row r="91" customFormat="false" ht="27.95" hidden="false" customHeight="true" outlineLevel="0" collapsed="false">
      <c r="B91" s="15" t="s">
        <v>6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20.1" hidden="false" customHeight="true" outlineLevel="0" collapsed="false">
      <c r="B92" s="78" t="n">
        <v>1</v>
      </c>
      <c r="C92" s="17" t="s">
        <v>65</v>
      </c>
      <c r="D92" s="18" t="s">
        <v>15</v>
      </c>
      <c r="E92" s="19" t="n">
        <v>10</v>
      </c>
      <c r="F92" s="20" t="n">
        <v>8.947</v>
      </c>
      <c r="G92" s="19" t="n">
        <f aca="false">(H92/E92)*100</f>
        <v>99.4111111111111</v>
      </c>
      <c r="H92" s="21" t="n">
        <f aca="false">F92/0.9</f>
        <v>9.94111111111111</v>
      </c>
      <c r="I92" s="29" t="n">
        <f aca="false">IF('к-ты АМЭС'!I90=0,"",'к-ты АМЭС'!I90)</f>
        <v>8.996</v>
      </c>
      <c r="J92" s="29" t="n">
        <f aca="false">SUM(F92,I92)</f>
        <v>17.943</v>
      </c>
      <c r="K92" s="29" t="n">
        <f aca="false">J92/0.93</f>
        <v>19.2935483870968</v>
      </c>
      <c r="L92" s="23" t="n">
        <f aca="false">K92/E92</f>
        <v>1.92935483870968</v>
      </c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0</v>
      </c>
      <c r="F93" s="26" t="n">
        <v>7.953</v>
      </c>
      <c r="G93" s="25" t="n">
        <f aca="false">(H93/E93)*100</f>
        <v>88.3666666666667</v>
      </c>
      <c r="H93" s="30" t="n">
        <f aca="false">F93/0.9</f>
        <v>8.83666666666667</v>
      </c>
      <c r="I93" s="27" t="str">
        <f aca="false">IF('к-ты АМЭС'!I91=0,"",'к-ты АМЭС'!I91)</f>
        <v/>
      </c>
      <c r="J93" s="34" t="n">
        <f aca="false">SUM(F93,I93)</f>
        <v>7.953</v>
      </c>
      <c r="K93" s="27" t="n">
        <f aca="false">J93/0.93</f>
        <v>8.55161290322581</v>
      </c>
      <c r="L93" s="28" t="n">
        <f aca="false">K93/E93</f>
        <v>0.855161290322581</v>
      </c>
    </row>
    <row r="94" customFormat="false" ht="20.1" hidden="false" customHeight="true" outlineLevel="0" collapsed="false">
      <c r="B94" s="78" t="n">
        <v>2</v>
      </c>
      <c r="C94" s="17" t="s">
        <v>66</v>
      </c>
      <c r="D94" s="18" t="s">
        <v>15</v>
      </c>
      <c r="E94" s="19" t="n">
        <v>16</v>
      </c>
      <c r="F94" s="20" t="n">
        <v>8.89</v>
      </c>
      <c r="G94" s="19" t="n">
        <f aca="false">(H94/E94)*100</f>
        <v>50.00625</v>
      </c>
      <c r="H94" s="21" t="n">
        <f aca="false">F94*0.9</f>
        <v>8.001</v>
      </c>
      <c r="I94" s="79" t="n">
        <f aca="false">IF('к-ты АМЭС'!I92=0,"",'к-ты АМЭС'!I92)</f>
        <v>3.691</v>
      </c>
      <c r="J94" s="35" t="n">
        <f aca="false">SUM(F94,I94)</f>
        <v>12.581</v>
      </c>
      <c r="K94" s="29" t="n">
        <f aca="false">J94/0.93</f>
        <v>13.5279569892473</v>
      </c>
      <c r="L94" s="23" t="n">
        <f aca="false">K94/E94</f>
        <v>0.845497311827957</v>
      </c>
    </row>
    <row r="95" customFormat="false" ht="20.1" hidden="false" customHeight="true" outlineLevel="0" collapsed="false">
      <c r="B95" s="78"/>
      <c r="C95" s="17"/>
      <c r="D95" s="24" t="s">
        <v>16</v>
      </c>
      <c r="E95" s="25" t="n">
        <v>16</v>
      </c>
      <c r="F95" s="26" t="n">
        <v>11.72</v>
      </c>
      <c r="G95" s="25" t="n">
        <f aca="false">(H95/E95)*100</f>
        <v>81.3888888888889</v>
      </c>
      <c r="H95" s="30" t="n">
        <f aca="false">F95/0.9</f>
        <v>13.0222222222222</v>
      </c>
      <c r="I95" s="80" t="str">
        <f aca="false">IF('к-ты АМЭС'!I93=0,"",'к-ты АМЭС'!I93)</f>
        <v/>
      </c>
      <c r="J95" s="34" t="n">
        <f aca="false">SUM(F95,I95)</f>
        <v>11.72</v>
      </c>
      <c r="K95" s="27" t="n">
        <f aca="false">J95/0.93</f>
        <v>12.6021505376344</v>
      </c>
      <c r="L95" s="28" t="n">
        <f aca="false">K95/E95</f>
        <v>0.787634408602151</v>
      </c>
    </row>
    <row r="96" customFormat="false" ht="20.1" hidden="false" customHeight="true" outlineLevel="0" collapsed="false">
      <c r="B96" s="78" t="n">
        <v>3</v>
      </c>
      <c r="C96" s="17" t="s">
        <v>67</v>
      </c>
      <c r="D96" s="18" t="s">
        <v>16</v>
      </c>
      <c r="E96" s="19" t="n">
        <v>10</v>
      </c>
      <c r="F96" s="40" t="s">
        <v>17</v>
      </c>
      <c r="G96" s="38" t="s">
        <v>17</v>
      </c>
      <c r="H96" s="75" t="s">
        <v>17</v>
      </c>
      <c r="I96" s="79" t="str">
        <f aca="false">IF('к-ты АМЭС'!I94=0,"",'к-ты АМЭС'!I94)</f>
        <v/>
      </c>
      <c r="J96" s="81"/>
      <c r="K96" s="79"/>
      <c r="L96" s="23" t="n">
        <f aca="false">K96/E96</f>
        <v>0</v>
      </c>
    </row>
    <row r="97" customFormat="false" ht="20.1" hidden="false" customHeight="true" outlineLevel="0" collapsed="false">
      <c r="B97" s="78"/>
      <c r="C97" s="17"/>
      <c r="D97" s="24" t="s">
        <v>43</v>
      </c>
      <c r="E97" s="25" t="n">
        <v>1</v>
      </c>
      <c r="F97" s="26" t="n">
        <v>0.097</v>
      </c>
      <c r="G97" s="25" t="n">
        <f aca="false">(H97/E97)*100</f>
        <v>10.7777777777778</v>
      </c>
      <c r="H97" s="30" t="n">
        <f aca="false">F97/0.9</f>
        <v>0.107777777777778</v>
      </c>
      <c r="I97" s="80" t="str">
        <f aca="false">IF('к-ты АМЭС'!I95=0,"",'к-ты АМЭС'!I95)</f>
        <v/>
      </c>
      <c r="J97" s="34" t="n">
        <f aca="false">SUM(F97,I97)</f>
        <v>0.097</v>
      </c>
      <c r="K97" s="27" t="n">
        <f aca="false">J97/0.93</f>
        <v>0.104301075268817</v>
      </c>
      <c r="L97" s="28" t="n">
        <f aca="false">K97/E97</f>
        <v>0.104301075268817</v>
      </c>
    </row>
    <row r="98" customFormat="false" ht="20.1" hidden="false" customHeight="true" outlineLevel="0" collapsed="false">
      <c r="B98" s="78" t="n">
        <v>4</v>
      </c>
      <c r="C98" s="17" t="s">
        <v>68</v>
      </c>
      <c r="D98" s="18" t="s">
        <v>15</v>
      </c>
      <c r="E98" s="19" t="n">
        <v>4</v>
      </c>
      <c r="F98" s="20" t="n">
        <v>3.415</v>
      </c>
      <c r="G98" s="19" t="n">
        <f aca="false">(H98/E98)*100</f>
        <v>94.8611111111111</v>
      </c>
      <c r="H98" s="21" t="n">
        <f aca="false">F98/0.9</f>
        <v>3.79444444444444</v>
      </c>
      <c r="I98" s="29" t="n">
        <f aca="false">IF('к-ты АМЭС'!I96=0,"",'к-ты АМЭС'!I96)</f>
        <v>0.02</v>
      </c>
      <c r="J98" s="29" t="n">
        <f aca="false">SUM(F98,I98)</f>
        <v>3.435</v>
      </c>
      <c r="K98" s="29" t="n">
        <f aca="false">J98/0.93</f>
        <v>3.69354838709677</v>
      </c>
      <c r="L98" s="23" t="n">
        <f aca="false">K98/E98</f>
        <v>0.923387096774194</v>
      </c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4</v>
      </c>
      <c r="F99" s="26" t="s">
        <v>17</v>
      </c>
      <c r="G99" s="25" t="s">
        <v>17</v>
      </c>
      <c r="H99" s="30" t="s">
        <v>17</v>
      </c>
      <c r="I99" s="27" t="str">
        <f aca="false">IF('к-ты АМЭС'!I97=0,"",'к-ты АМЭС'!I97)</f>
        <v/>
      </c>
      <c r="J99" s="34"/>
      <c r="K99" s="27"/>
      <c r="L99" s="28" t="n">
        <f aca="false">K99/E99</f>
        <v>0</v>
      </c>
    </row>
    <row r="100" customFormat="false" ht="20.1" hidden="false" customHeight="true" outlineLevel="0" collapsed="false">
      <c r="B100" s="78" t="n">
        <v>5</v>
      </c>
      <c r="C100" s="17" t="s">
        <v>69</v>
      </c>
      <c r="D100" s="18" t="s">
        <v>15</v>
      </c>
      <c r="E100" s="19" t="n">
        <v>2.5</v>
      </c>
      <c r="F100" s="20" t="n">
        <v>0.274</v>
      </c>
      <c r="G100" s="19" t="n">
        <f aca="false">(H100/E100)*100</f>
        <v>12.1777777777778</v>
      </c>
      <c r="H100" s="21" t="n">
        <f aca="false">F100/0.9</f>
        <v>0.304444444444444</v>
      </c>
      <c r="I100" s="29" t="n">
        <f aca="false">IF('к-ты АМЭС'!I98=0,"",'к-ты АМЭС'!I98)</f>
        <v>0.01</v>
      </c>
      <c r="J100" s="29" t="n">
        <f aca="false">SUM(F100,I100)</f>
        <v>0.284</v>
      </c>
      <c r="K100" s="29" t="n">
        <f aca="false">J100/0.93</f>
        <v>0.305376344086022</v>
      </c>
      <c r="L100" s="23" t="n">
        <f aca="false">K100/E100</f>
        <v>0.122150537634409</v>
      </c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2.5</v>
      </c>
      <c r="F101" s="26" t="s">
        <v>17</v>
      </c>
      <c r="G101" s="25" t="s">
        <v>17</v>
      </c>
      <c r="H101" s="30" t="s">
        <v>17</v>
      </c>
      <c r="I101" s="27" t="str">
        <f aca="false">IF('к-ты АМЭС'!I99=0,"",'к-ты АМЭС'!I99)</f>
        <v/>
      </c>
      <c r="J101" s="34"/>
      <c r="K101" s="27"/>
      <c r="L101" s="28" t="n">
        <f aca="false">K101/E101</f>
        <v>0</v>
      </c>
    </row>
    <row r="102" customFormat="false" ht="20.1" hidden="false" customHeight="true" outlineLevel="0" collapsed="false">
      <c r="B102" s="78" t="n">
        <v>6</v>
      </c>
      <c r="C102" s="17" t="s">
        <v>70</v>
      </c>
      <c r="D102" s="18" t="s">
        <v>15</v>
      </c>
      <c r="E102" s="19" t="n">
        <v>1.6</v>
      </c>
      <c r="F102" s="20" t="s">
        <v>17</v>
      </c>
      <c r="G102" s="19" t="s">
        <v>17</v>
      </c>
      <c r="H102" s="21" t="s">
        <v>17</v>
      </c>
      <c r="I102" s="29" t="str">
        <f aca="false">IF('к-ты АМЭС'!I100=0,"",'к-ты АМЭС'!I100)</f>
        <v/>
      </c>
      <c r="J102" s="29"/>
      <c r="K102" s="29"/>
      <c r="L102" s="23" t="n">
        <f aca="false">K102/E102</f>
        <v>0</v>
      </c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1.6</v>
      </c>
      <c r="F103" s="26" t="n">
        <v>0.158</v>
      </c>
      <c r="G103" s="25" t="n">
        <f aca="false">(H103/E103)*100</f>
        <v>10.9722222222222</v>
      </c>
      <c r="H103" s="30" t="n">
        <f aca="false">F103/0.9</f>
        <v>0.175555555555556</v>
      </c>
      <c r="I103" s="27" t="n">
        <f aca="false">IF('к-ты АМЭС'!I101=0,"",'к-ты АМЭС'!I101)</f>
        <v>0.045</v>
      </c>
      <c r="J103" s="34" t="n">
        <f aca="false">SUM(F103,I103)</f>
        <v>0.203</v>
      </c>
      <c r="K103" s="27" t="n">
        <f aca="false">J103/0.93</f>
        <v>0.218279569892473</v>
      </c>
      <c r="L103" s="28" t="n">
        <f aca="false">K103/E103</f>
        <v>0.136424731182796</v>
      </c>
    </row>
    <row r="104" customFormat="false" ht="20.1" hidden="false" customHeight="true" outlineLevel="0" collapsed="false">
      <c r="B104" s="78" t="n">
        <v>7</v>
      </c>
      <c r="C104" s="17" t="s">
        <v>71</v>
      </c>
      <c r="D104" s="18" t="s">
        <v>15</v>
      </c>
      <c r="E104" s="19" t="n">
        <v>2.5</v>
      </c>
      <c r="F104" s="20" t="n">
        <v>2.214</v>
      </c>
      <c r="G104" s="71" t="n">
        <f aca="false">(H104/E104)*100</f>
        <v>98.4</v>
      </c>
      <c r="H104" s="82" t="n">
        <f aca="false">F104/0.9</f>
        <v>2.46</v>
      </c>
      <c r="I104" s="29" t="n">
        <f aca="false">IF('к-ты АМЭС'!I102=0,"",'к-ты АМЭС'!I102)</f>
        <v>0.836</v>
      </c>
      <c r="J104" s="29" t="n">
        <f aca="false">SUM(F104,I104)</f>
        <v>3.05</v>
      </c>
      <c r="K104" s="29" t="n">
        <f aca="false">J104/0.93</f>
        <v>3.27956989247312</v>
      </c>
      <c r="L104" s="23" t="n">
        <f aca="false">K104/E104</f>
        <v>1.31182795698925</v>
      </c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4</v>
      </c>
      <c r="F105" s="26" t="n">
        <v>2.1</v>
      </c>
      <c r="G105" s="25" t="n">
        <f aca="false">(H105/E105)*100</f>
        <v>58.3333333333333</v>
      </c>
      <c r="H105" s="30" t="n">
        <f aca="false">F105/0.9</f>
        <v>2.33333333333333</v>
      </c>
      <c r="I105" s="27" t="str">
        <f aca="false">IF('к-ты АМЭС'!I103=0,"",'к-ты АМЭС'!I103)</f>
        <v/>
      </c>
      <c r="J105" s="27" t="n">
        <f aca="false">SUM(F105,I105)</f>
        <v>2.1</v>
      </c>
      <c r="K105" s="27" t="n">
        <f aca="false">J105/0.93</f>
        <v>2.25806451612903</v>
      </c>
      <c r="L105" s="28" t="n">
        <f aca="false">K105/E105</f>
        <v>0.564516129032258</v>
      </c>
    </row>
    <row r="106" customFormat="false" ht="20.1" hidden="false" customHeight="true" outlineLevel="0" collapsed="false">
      <c r="B106" s="78" t="n">
        <v>8</v>
      </c>
      <c r="C106" s="17" t="s">
        <v>72</v>
      </c>
      <c r="D106" s="18" t="s">
        <v>15</v>
      </c>
      <c r="E106" s="19" t="n">
        <v>2.5</v>
      </c>
      <c r="F106" s="20" t="s">
        <v>17</v>
      </c>
      <c r="G106" s="19" t="s">
        <v>17</v>
      </c>
      <c r="H106" s="21" t="s">
        <v>17</v>
      </c>
      <c r="I106" s="29" t="str">
        <f aca="false">IF('к-ты АМЭС'!I104=0,"",'к-ты АМЭС'!I104)</f>
        <v/>
      </c>
      <c r="J106" s="29"/>
      <c r="K106" s="29"/>
      <c r="L106" s="23" t="n">
        <f aca="false">K106/E106</f>
        <v>0</v>
      </c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2.5</v>
      </c>
      <c r="F107" s="26" t="n">
        <v>0.363</v>
      </c>
      <c r="G107" s="25" t="n">
        <f aca="false">(H107/E107)*100</f>
        <v>16.1333333333333</v>
      </c>
      <c r="H107" s="30" t="n">
        <f aca="false">F107/0.9</f>
        <v>0.403333333333333</v>
      </c>
      <c r="I107" s="27" t="n">
        <f aca="false">IF('к-ты АМЭС'!I105=0,"",'к-ты АМЭС'!I105)</f>
        <v>0.005</v>
      </c>
      <c r="J107" s="34" t="n">
        <f aca="false">SUM(F107,I107)</f>
        <v>0.368</v>
      </c>
      <c r="K107" s="27" t="n">
        <f aca="false">J107/0.93</f>
        <v>0.395698924731183</v>
      </c>
      <c r="L107" s="28" t="n">
        <f aca="false">K107/E107</f>
        <v>0.158279569892473</v>
      </c>
    </row>
    <row r="108" customFormat="false" ht="20.1" hidden="false" customHeight="true" outlineLevel="0" collapsed="false">
      <c r="B108" s="78" t="n">
        <v>9</v>
      </c>
      <c r="C108" s="17" t="s">
        <v>73</v>
      </c>
      <c r="D108" s="18" t="s">
        <v>15</v>
      </c>
      <c r="E108" s="19" t="n">
        <v>4</v>
      </c>
      <c r="F108" s="20" t="n">
        <v>1.11</v>
      </c>
      <c r="G108" s="19" t="n">
        <f aca="false">(H108/E108)*100</f>
        <v>30.8333333333333</v>
      </c>
      <c r="H108" s="21" t="n">
        <f aca="false">F108/0.9</f>
        <v>1.23333333333333</v>
      </c>
      <c r="I108" s="29" t="n">
        <f aca="false">IF('к-ты АМЭС'!I106=0,"",'к-ты АМЭС'!I106)</f>
        <v>0.545</v>
      </c>
      <c r="J108" s="29" t="n">
        <f aca="false">SUM(F108,I108)</f>
        <v>1.655</v>
      </c>
      <c r="K108" s="29" t="n">
        <f aca="false">J108/0.93</f>
        <v>1.77956989247312</v>
      </c>
      <c r="L108" s="23" t="n">
        <f aca="false">K108/E108</f>
        <v>0.44489247311828</v>
      </c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4</v>
      </c>
      <c r="F109" s="26" t="n">
        <v>0.89</v>
      </c>
      <c r="G109" s="25" t="n">
        <f aca="false">(H109/E109)*100</f>
        <v>24.7222222222222</v>
      </c>
      <c r="H109" s="30" t="n">
        <f aca="false">F109/0.9</f>
        <v>0.988888888888889</v>
      </c>
      <c r="I109" s="27" t="str">
        <f aca="false">IF('к-ты АМЭС'!I107=0,"",'к-ты АМЭС'!I107)</f>
        <v/>
      </c>
      <c r="J109" s="34" t="n">
        <f aca="false">SUM(F109,I109)</f>
        <v>0.89</v>
      </c>
      <c r="K109" s="27" t="n">
        <f aca="false">J109/0.93</f>
        <v>0.956989247311828</v>
      </c>
      <c r="L109" s="28" t="n">
        <f aca="false">K109/E109</f>
        <v>0.239247311827957</v>
      </c>
    </row>
    <row r="110" customFormat="false" ht="20.1" hidden="false" customHeight="true" outlineLevel="0" collapsed="false">
      <c r="B110" s="78" t="n">
        <v>10</v>
      </c>
      <c r="C110" s="17" t="s">
        <v>74</v>
      </c>
      <c r="D110" s="18" t="s">
        <v>15</v>
      </c>
      <c r="E110" s="19" t="n">
        <v>4</v>
      </c>
      <c r="F110" s="20" t="s">
        <v>17</v>
      </c>
      <c r="G110" s="19" t="s">
        <v>17</v>
      </c>
      <c r="H110" s="21" t="s">
        <v>17</v>
      </c>
      <c r="I110" s="29" t="str">
        <f aca="false">IF('к-ты АМЭС'!I108=0,"",'к-ты АМЭС'!I108)</f>
        <v/>
      </c>
      <c r="J110" s="29"/>
      <c r="K110" s="29"/>
      <c r="L110" s="23" t="n">
        <f aca="false">K110/E110</f>
        <v>0</v>
      </c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1.6</v>
      </c>
      <c r="F111" s="26" t="s">
        <v>17</v>
      </c>
      <c r="G111" s="25" t="s">
        <v>17</v>
      </c>
      <c r="H111" s="30" t="s">
        <v>17</v>
      </c>
      <c r="I111" s="27" t="str">
        <f aca="false">IF('к-ты АМЭС'!I109=0,"",'к-ты АМЭС'!I109)</f>
        <v/>
      </c>
      <c r="J111" s="34"/>
      <c r="K111" s="27"/>
      <c r="L111" s="28" t="n">
        <f aca="false">K111/E111</f>
        <v>0</v>
      </c>
    </row>
    <row r="112" customFormat="false" ht="20.1" hidden="false" customHeight="true" outlineLevel="0" collapsed="false">
      <c r="B112" s="78" t="n">
        <v>11</v>
      </c>
      <c r="C112" s="17" t="s">
        <v>75</v>
      </c>
      <c r="D112" s="18" t="s">
        <v>15</v>
      </c>
      <c r="E112" s="19" t="n">
        <v>2.5</v>
      </c>
      <c r="F112" s="20" t="n">
        <v>0.523</v>
      </c>
      <c r="G112" s="19" t="n">
        <f aca="false">(H112/E112)*100</f>
        <v>23.2444444444444</v>
      </c>
      <c r="H112" s="21" t="n">
        <f aca="false">F112/0.9</f>
        <v>0.581111111111111</v>
      </c>
      <c r="I112" s="29" t="n">
        <f aca="false">IF('к-ты АМЭС'!I110=0,"",'к-ты АМЭС'!I110)</f>
        <v>0.444</v>
      </c>
      <c r="J112" s="29" t="n">
        <f aca="false">SUM(F112,I112)</f>
        <v>0.967</v>
      </c>
      <c r="K112" s="29" t="n">
        <f aca="false">J112/0.93</f>
        <v>1.03978494623656</v>
      </c>
      <c r="L112" s="23" t="n">
        <f aca="false">K112/E112</f>
        <v>0.415913978494624</v>
      </c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2.5</v>
      </c>
      <c r="F113" s="26" t="s">
        <v>17</v>
      </c>
      <c r="G113" s="25" t="s">
        <v>17</v>
      </c>
      <c r="H113" s="30" t="s">
        <v>17</v>
      </c>
      <c r="I113" s="27" t="str">
        <f aca="false">IF('к-ты АМЭС'!I111=0,"",'к-ты АМЭС'!I111)</f>
        <v/>
      </c>
      <c r="J113" s="34"/>
      <c r="K113" s="27"/>
      <c r="L113" s="28" t="n">
        <f aca="false">K113/E113</f>
        <v>0</v>
      </c>
    </row>
    <row r="114" customFormat="false" ht="20.1" hidden="false" customHeight="true" outlineLevel="0" collapsed="false">
      <c r="B114" s="78" t="n">
        <v>12</v>
      </c>
      <c r="C114" s="17" t="s">
        <v>76</v>
      </c>
      <c r="D114" s="18" t="s">
        <v>15</v>
      </c>
      <c r="E114" s="19" t="n">
        <v>1.8</v>
      </c>
      <c r="F114" s="20" t="s">
        <v>17</v>
      </c>
      <c r="G114" s="19" t="s">
        <v>17</v>
      </c>
      <c r="H114" s="21" t="s">
        <v>17</v>
      </c>
      <c r="I114" s="29" t="str">
        <f aca="false">IF('к-ты АМЭС'!I112=0,"",'к-ты АМЭС'!I112)</f>
        <v/>
      </c>
      <c r="J114" s="29"/>
      <c r="K114" s="29"/>
      <c r="L114" s="23" t="n">
        <f aca="false">K114/E114</f>
        <v>0</v>
      </c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8</v>
      </c>
      <c r="F115" s="26" t="n">
        <v>0.641</v>
      </c>
      <c r="G115" s="25" t="n">
        <f aca="false">(H115/E115)*100</f>
        <v>39.5679012345679</v>
      </c>
      <c r="H115" s="30" t="n">
        <f aca="false">F115/0.9</f>
        <v>0.712222222222222</v>
      </c>
      <c r="I115" s="27" t="n">
        <f aca="false">IF('к-ты АМЭС'!I113=0,"",'к-ты АМЭС'!I113)</f>
        <v>0.342</v>
      </c>
      <c r="J115" s="34" t="n">
        <f aca="false">SUM(F115,I115)</f>
        <v>0.983</v>
      </c>
      <c r="K115" s="27" t="n">
        <f aca="false">J115/0.93</f>
        <v>1.05698924731183</v>
      </c>
      <c r="L115" s="28" t="n">
        <f aca="false">K115/E115</f>
        <v>0.587216248506571</v>
      </c>
    </row>
    <row r="116" customFormat="false" ht="20.1" hidden="false" customHeight="true" outlineLevel="0" collapsed="false">
      <c r="B116" s="78" t="n">
        <v>13</v>
      </c>
      <c r="C116" s="17" t="s">
        <v>77</v>
      </c>
      <c r="D116" s="18" t="s">
        <v>15</v>
      </c>
      <c r="E116" s="19" t="n">
        <v>2.5</v>
      </c>
      <c r="F116" s="20" t="s">
        <v>17</v>
      </c>
      <c r="G116" s="19" t="s">
        <v>17</v>
      </c>
      <c r="H116" s="21" t="s">
        <v>17</v>
      </c>
      <c r="I116" s="29" t="str">
        <f aca="false">IF('к-ты АМЭС'!I114=0,"",'к-ты АМЭС'!I114)</f>
        <v/>
      </c>
      <c r="J116" s="29"/>
      <c r="K116" s="29"/>
      <c r="L116" s="23" t="n">
        <f aca="false">K116/E116</f>
        <v>0</v>
      </c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76</v>
      </c>
      <c r="G117" s="25" t="n">
        <f aca="false">(H117/E117)*100</f>
        <v>52.7777777777778</v>
      </c>
      <c r="H117" s="30" t="n">
        <f aca="false">F117/0.9</f>
        <v>0.844444444444444</v>
      </c>
      <c r="I117" s="27" t="n">
        <f aca="false">IF('к-ты АМЭС'!I115=0,"",'к-ты АМЭС'!I115)</f>
        <v>1.387</v>
      </c>
      <c r="J117" s="34" t="n">
        <f aca="false">SUM(F117,I117)</f>
        <v>2.147</v>
      </c>
      <c r="K117" s="27" t="n">
        <f aca="false">J117/0.93</f>
        <v>2.30860215053763</v>
      </c>
      <c r="L117" s="28" t="n">
        <f aca="false">K117/E117</f>
        <v>1.44287634408602</v>
      </c>
    </row>
    <row r="118" customFormat="false" ht="20.1" hidden="false" customHeight="true" outlineLevel="0" collapsed="false">
      <c r="B118" s="78" t="n">
        <v>14</v>
      </c>
      <c r="C118" s="17" t="s">
        <v>78</v>
      </c>
      <c r="D118" s="18" t="s">
        <v>15</v>
      </c>
      <c r="E118" s="19" t="n">
        <v>1.8</v>
      </c>
      <c r="F118" s="20" t="s">
        <v>17</v>
      </c>
      <c r="G118" s="19" t="s">
        <v>17</v>
      </c>
      <c r="H118" s="21" t="s">
        <v>17</v>
      </c>
      <c r="I118" s="29" t="str">
        <f aca="false">IF('к-ты АМЭС'!I116=0,"",'к-ты АМЭС'!I116)</f>
        <v/>
      </c>
      <c r="J118" s="29"/>
      <c r="K118" s="29"/>
      <c r="L118" s="23" t="n">
        <f aca="false">K118/E118</f>
        <v>0</v>
      </c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1.6</v>
      </c>
      <c r="F119" s="26" t="n">
        <v>0.194</v>
      </c>
      <c r="G119" s="25" t="n">
        <f aca="false">(H119/E119)*100</f>
        <v>13.4722222222222</v>
      </c>
      <c r="H119" s="30" t="n">
        <f aca="false">F119/0.9</f>
        <v>0.215555555555556</v>
      </c>
      <c r="I119" s="27" t="str">
        <f aca="false">IF('к-ты АМЭС'!I117=0,"",'к-ты АМЭС'!I117)</f>
        <v/>
      </c>
      <c r="J119" s="34" t="n">
        <f aca="false">SUM(F119,I119)</f>
        <v>0.194</v>
      </c>
      <c r="K119" s="27" t="n">
        <f aca="false">J119/0.93</f>
        <v>0.208602150537634</v>
      </c>
      <c r="L119" s="28" t="n">
        <f aca="false">K119/E119</f>
        <v>0.130376344086022</v>
      </c>
    </row>
    <row r="120" customFormat="false" ht="20.1" hidden="false" customHeight="true" outlineLevel="0" collapsed="false">
      <c r="B120" s="78" t="n">
        <v>15</v>
      </c>
      <c r="C120" s="17" t="s">
        <v>79</v>
      </c>
      <c r="D120" s="18" t="s">
        <v>15</v>
      </c>
      <c r="E120" s="19" t="n">
        <v>1</v>
      </c>
      <c r="F120" s="20" t="n">
        <v>0.081</v>
      </c>
      <c r="G120" s="19" t="n">
        <f aca="false">(H120/E120)*100</f>
        <v>9</v>
      </c>
      <c r="H120" s="21" t="n">
        <f aca="false">F120/0.9</f>
        <v>0.09</v>
      </c>
      <c r="I120" s="29" t="str">
        <f aca="false">IF('к-ты АМЭС'!I118=0,"",'к-ты АМЭС'!I118)</f>
        <v/>
      </c>
      <c r="J120" s="29" t="n">
        <f aca="false">SUM(F120,I120)</f>
        <v>0.081</v>
      </c>
      <c r="K120" s="29" t="n">
        <f aca="false">J120/0.93</f>
        <v>0.0870967741935484</v>
      </c>
      <c r="L120" s="23" t="n">
        <f aca="false">K120/E120</f>
        <v>0.0870967741935484</v>
      </c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27" t="str">
        <f aca="false">IF('к-ты АМЭС'!I119=0,"",'к-ты АМЭС'!I119)</f>
        <v/>
      </c>
      <c r="J121" s="34"/>
      <c r="K121" s="27"/>
      <c r="L121" s="28" t="n">
        <f aca="false">K121/E121</f>
        <v>0</v>
      </c>
    </row>
    <row r="122" customFormat="false" ht="20.1" hidden="false" customHeight="true" outlineLevel="0" collapsed="false">
      <c r="B122" s="78" t="n">
        <v>16</v>
      </c>
      <c r="C122" s="17" t="s">
        <v>80</v>
      </c>
      <c r="D122" s="18" t="s">
        <v>15</v>
      </c>
      <c r="E122" s="19" t="n">
        <v>1.6</v>
      </c>
      <c r="F122" s="20" t="n">
        <v>0.136</v>
      </c>
      <c r="G122" s="19" t="n">
        <f aca="false">(H122/E122)*100</f>
        <v>9.44444444444445</v>
      </c>
      <c r="H122" s="21" t="n">
        <f aca="false">F122/0.9</f>
        <v>0.151111111111111</v>
      </c>
      <c r="I122" s="29" t="str">
        <f aca="false">IF('к-ты АМЭС'!I120=0,"",'к-ты АМЭС'!I120)</f>
        <v/>
      </c>
      <c r="J122" s="29" t="n">
        <f aca="false">SUM(F122,I122)</f>
        <v>0.136</v>
      </c>
      <c r="K122" s="29" t="n">
        <f aca="false">J122/0.93</f>
        <v>0.146236559139785</v>
      </c>
      <c r="L122" s="23" t="n">
        <f aca="false">K122/E122</f>
        <v>0.0913978494623656</v>
      </c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2.5</v>
      </c>
      <c r="F123" s="26" t="s">
        <v>17</v>
      </c>
      <c r="G123" s="25" t="s">
        <v>17</v>
      </c>
      <c r="H123" s="30" t="s">
        <v>17</v>
      </c>
      <c r="I123" s="27" t="str">
        <f aca="false">IF('к-ты АМЭС'!I121=0,"",'к-ты АМЭС'!I121)</f>
        <v/>
      </c>
      <c r="J123" s="34"/>
      <c r="K123" s="27"/>
      <c r="L123" s="28" t="n">
        <f aca="false">K123/E123</f>
        <v>0</v>
      </c>
    </row>
    <row r="124" customFormat="false" ht="20.1" hidden="false" customHeight="true" outlineLevel="0" collapsed="false">
      <c r="B124" s="78" t="n">
        <v>17</v>
      </c>
      <c r="C124" s="17" t="s">
        <v>81</v>
      </c>
      <c r="D124" s="18" t="s">
        <v>15</v>
      </c>
      <c r="E124" s="19" t="n">
        <v>1.8</v>
      </c>
      <c r="F124" s="20" t="s">
        <v>17</v>
      </c>
      <c r="G124" s="19" t="s">
        <v>17</v>
      </c>
      <c r="H124" s="21" t="s">
        <v>17</v>
      </c>
      <c r="I124" s="29" t="str">
        <f aca="false">IF('к-ты АМЭС'!I122=0,"",'к-ты АМЭС'!I122)</f>
        <v/>
      </c>
      <c r="J124" s="29"/>
      <c r="K124" s="29"/>
      <c r="L124" s="23" t="n">
        <f aca="false">K124/E124</f>
        <v>0</v>
      </c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1.6</v>
      </c>
      <c r="F125" s="26" t="n">
        <v>1.381</v>
      </c>
      <c r="G125" s="25" t="n">
        <f aca="false">(H125/E125)*100</f>
        <v>95.9027777777778</v>
      </c>
      <c r="H125" s="30" t="n">
        <f aca="false">F125/0.9</f>
        <v>1.53444444444444</v>
      </c>
      <c r="I125" s="27" t="n">
        <f aca="false">IF('к-ты АМЭС'!I123=0,"",'к-ты АМЭС'!I123)</f>
        <v>0.13</v>
      </c>
      <c r="J125" s="34" t="n">
        <f aca="false">SUM(F125,I125)</f>
        <v>1.511</v>
      </c>
      <c r="K125" s="27" t="n">
        <f aca="false">J125/0.93</f>
        <v>1.6247311827957</v>
      </c>
      <c r="L125" s="28" t="n">
        <f aca="false">K125/E125</f>
        <v>1.01545698924731</v>
      </c>
    </row>
    <row r="126" customFormat="false" ht="20.1" hidden="false" customHeight="true" outlineLevel="0" collapsed="false">
      <c r="B126" s="78" t="n">
        <v>18</v>
      </c>
      <c r="C126" s="17" t="s">
        <v>82</v>
      </c>
      <c r="D126" s="18" t="s">
        <v>15</v>
      </c>
      <c r="E126" s="19" t="n">
        <v>1</v>
      </c>
      <c r="F126" s="20" t="n">
        <v>0.127</v>
      </c>
      <c r="G126" s="19" t="n">
        <f aca="false">(H126/E126)*100</f>
        <v>14.1111111111111</v>
      </c>
      <c r="H126" s="21" t="n">
        <f aca="false">F126/0.9</f>
        <v>0.141111111111111</v>
      </c>
      <c r="I126" s="29" t="str">
        <f aca="false">IF('к-ты АМЭС'!I124=0,"",'к-ты АМЭС'!I124)</f>
        <v/>
      </c>
      <c r="J126" s="29" t="n">
        <f aca="false">SUM(F126,I126)</f>
        <v>0.127</v>
      </c>
      <c r="K126" s="29" t="n">
        <f aca="false">J126/0.93</f>
        <v>0.136559139784946</v>
      </c>
      <c r="L126" s="23" t="n">
        <f aca="false">K126/E126</f>
        <v>0.136559139784946</v>
      </c>
    </row>
    <row r="127" customFormat="false" ht="20.1" hidden="false" customHeight="true" outlineLevel="0" collapsed="false">
      <c r="B127" s="78"/>
      <c r="C127" s="17"/>
      <c r="D127" s="24" t="s">
        <v>16</v>
      </c>
      <c r="E127" s="25" t="n">
        <v>2.5</v>
      </c>
      <c r="F127" s="26" t="s">
        <v>17</v>
      </c>
      <c r="G127" s="25" t="s">
        <v>17</v>
      </c>
      <c r="H127" s="30" t="s">
        <v>17</v>
      </c>
      <c r="I127" s="27" t="str">
        <f aca="false">IF('к-ты АМЭС'!I125=0,"",'к-ты АМЭС'!I125)</f>
        <v/>
      </c>
      <c r="J127" s="34"/>
      <c r="K127" s="27"/>
      <c r="L127" s="28" t="n">
        <f aca="false">K127/E127</f>
        <v>0</v>
      </c>
    </row>
    <row r="128" customFormat="false" ht="30" hidden="false" customHeight="true" outlineLevel="0" collapsed="false">
      <c r="B128" s="51"/>
      <c r="C128" s="52" t="s">
        <v>35</v>
      </c>
      <c r="D128" s="53"/>
      <c r="E128" s="54" t="n">
        <f aca="false">SUMIF(F92:F127,"&lt;&gt;Откл.",E92:E127)</f>
        <v>90.8</v>
      </c>
      <c r="F128" s="55" t="n">
        <f aca="false">SUM(F92:F127)</f>
        <v>51.974</v>
      </c>
      <c r="G128" s="56" t="n">
        <f aca="false">H128/E128</f>
        <v>0.615331620166422</v>
      </c>
      <c r="H128" s="55" t="n">
        <f aca="false">SUM(H92:H127)</f>
        <v>55.8721111111111</v>
      </c>
      <c r="I128" s="57" t="n">
        <f aca="false">SUM(I92:I127)</f>
        <v>16.451</v>
      </c>
      <c r="J128" s="55" t="n">
        <f aca="false">SUM(F128,I128)</f>
        <v>68.425</v>
      </c>
      <c r="K128" s="58" t="n">
        <f aca="false">J128/0.93</f>
        <v>73.5752688172043</v>
      </c>
      <c r="L128" s="59" t="n">
        <f aca="false">K128/E128</f>
        <v>0.810300317370091</v>
      </c>
      <c r="N128" s="60"/>
    </row>
    <row r="129" customFormat="false" ht="27.95" hidden="false" customHeight="true" outlineLevel="0" collapsed="false">
      <c r="B129" s="15" t="s">
        <v>8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20.1" hidden="false" customHeight="true" outlineLevel="0" collapsed="false">
      <c r="B130" s="78" t="n">
        <v>1</v>
      </c>
      <c r="C130" s="17" t="s">
        <v>84</v>
      </c>
      <c r="D130" s="18" t="s">
        <v>15</v>
      </c>
      <c r="E130" s="19" t="n">
        <v>10</v>
      </c>
      <c r="F130" s="20" t="n">
        <v>0.657</v>
      </c>
      <c r="G130" s="19" t="n">
        <f aca="false">(H130/E130)*100</f>
        <v>7.3</v>
      </c>
      <c r="H130" s="21" t="n">
        <f aca="false">F130/0.9</f>
        <v>0.73</v>
      </c>
      <c r="I130" s="29" t="n">
        <f aca="false">IF('к-ты АМЭС'!I127=0,"",'к-ты АМЭС'!I127)</f>
        <v>0.867</v>
      </c>
      <c r="J130" s="29" t="n">
        <f aca="false">SUM(F130,I130)</f>
        <v>1.524</v>
      </c>
      <c r="K130" s="29" t="n">
        <f aca="false">J130/0.93</f>
        <v>1.63870967741935</v>
      </c>
      <c r="L130" s="23" t="n">
        <f aca="false">K130/E130</f>
        <v>0.163870967741936</v>
      </c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0</v>
      </c>
      <c r="F131" s="26" t="n">
        <v>1.25</v>
      </c>
      <c r="G131" s="25" t="n">
        <f aca="false">(H131/E131)*100</f>
        <v>13.8888888888889</v>
      </c>
      <c r="H131" s="30" t="n">
        <f aca="false">F131/0.9</f>
        <v>1.38888888888889</v>
      </c>
      <c r="I131" s="27" t="str">
        <f aca="false">IF('к-ты АМЭС'!I128=0,"",'к-ты АМЭС'!I128)</f>
        <v/>
      </c>
      <c r="J131" s="34" t="n">
        <f aca="false">SUM(F131,I131)</f>
        <v>1.25</v>
      </c>
      <c r="K131" s="27" t="n">
        <f aca="false">J131/0.93</f>
        <v>1.34408602150538</v>
      </c>
      <c r="L131" s="28" t="n">
        <f aca="false">K131/E131</f>
        <v>0.134408602150538</v>
      </c>
    </row>
    <row r="132" customFormat="false" ht="30" hidden="false" customHeight="true" outlineLevel="0" collapsed="false">
      <c r="B132" s="78" t="n">
        <v>2</v>
      </c>
      <c r="C132" s="83" t="s">
        <v>85</v>
      </c>
      <c r="D132" s="18" t="s">
        <v>15</v>
      </c>
      <c r="E132" s="19" t="n">
        <v>6.3</v>
      </c>
      <c r="F132" s="20" t="n">
        <v>0.391</v>
      </c>
      <c r="G132" s="19" t="n">
        <f aca="false">(H132/E132)*100</f>
        <v>6.89594356261023</v>
      </c>
      <c r="H132" s="21" t="n">
        <f aca="false">F132/0.9</f>
        <v>0.434444444444444</v>
      </c>
      <c r="I132" s="29" t="n">
        <f aca="false">IF('к-ты АМЭС'!I129=0,"",'к-ты АМЭС'!I129)</f>
        <v>0.08</v>
      </c>
      <c r="J132" s="29" t="n">
        <f aca="false">SUM(F132,I132)</f>
        <v>0.471</v>
      </c>
      <c r="K132" s="29" t="n">
        <f aca="false">J132/0.93</f>
        <v>0.506451612903226</v>
      </c>
      <c r="L132" s="23" t="n">
        <f aca="false">K132/E132</f>
        <v>0.080389144905274</v>
      </c>
    </row>
    <row r="133" customFormat="false" ht="20.1" hidden="false" customHeight="true" outlineLevel="0" collapsed="false">
      <c r="B133" s="78" t="n">
        <v>3</v>
      </c>
      <c r="C133" s="17" t="s">
        <v>86</v>
      </c>
      <c r="D133" s="18" t="s">
        <v>15</v>
      </c>
      <c r="E133" s="19" t="n">
        <v>1</v>
      </c>
      <c r="F133" s="20" t="s">
        <v>17</v>
      </c>
      <c r="G133" s="19" t="s">
        <v>17</v>
      </c>
      <c r="H133" s="21" t="s">
        <v>17</v>
      </c>
      <c r="I133" s="29" t="str">
        <f aca="false">IF('к-ты АМЭС'!I130=0,"",'к-ты АМЭС'!I130)</f>
        <v/>
      </c>
      <c r="J133" s="29"/>
      <c r="K133" s="29"/>
      <c r="L133" s="23" t="n">
        <f aca="false">K133/E133</f>
        <v>0</v>
      </c>
    </row>
    <row r="134" customFormat="false" ht="20.1" hidden="false" customHeight="true" outlineLevel="0" collapsed="false">
      <c r="B134" s="78"/>
      <c r="C134" s="17"/>
      <c r="D134" s="24" t="s">
        <v>16</v>
      </c>
      <c r="E134" s="25" t="n">
        <v>1.6</v>
      </c>
      <c r="F134" s="26" t="n">
        <v>0.25</v>
      </c>
      <c r="G134" s="25" t="n">
        <f aca="false">(H134/E134)*100</f>
        <v>17.3611111111111</v>
      </c>
      <c r="H134" s="30" t="n">
        <f aca="false">F134/0.9</f>
        <v>0.277777777777778</v>
      </c>
      <c r="I134" s="27" t="str">
        <f aca="false">IF('к-ты АМЭС'!I131=0,"",'к-ты АМЭС'!I131)</f>
        <v/>
      </c>
      <c r="J134" s="34" t="n">
        <f aca="false">SUM(F134,I134)</f>
        <v>0.25</v>
      </c>
      <c r="K134" s="27" t="n">
        <f aca="false">J134/0.93</f>
        <v>0.268817204301075</v>
      </c>
      <c r="L134" s="28" t="n">
        <f aca="false">K134/E134</f>
        <v>0.168010752688172</v>
      </c>
    </row>
    <row r="135" customFormat="false" ht="20.1" hidden="false" customHeight="true" outlineLevel="0" collapsed="false">
      <c r="B135" s="78" t="n">
        <v>4</v>
      </c>
      <c r="C135" s="17" t="s">
        <v>87</v>
      </c>
      <c r="D135" s="18" t="s">
        <v>15</v>
      </c>
      <c r="E135" s="19" t="n">
        <v>1</v>
      </c>
      <c r="F135" s="20" t="n">
        <v>0.099</v>
      </c>
      <c r="G135" s="19" t="n">
        <f aca="false">(H135/E135)*100</f>
        <v>11</v>
      </c>
      <c r="H135" s="21" t="n">
        <f aca="false">F135/0.9</f>
        <v>0.11</v>
      </c>
      <c r="I135" s="29" t="n">
        <f aca="false">IF('к-ты АМЭС'!I132=0,"",'к-ты АМЭС'!I132)</f>
        <v>0.01</v>
      </c>
      <c r="J135" s="29" t="n">
        <f aca="false">SUM(F135,I135)</f>
        <v>0.109</v>
      </c>
      <c r="K135" s="29" t="n">
        <f aca="false">J135/0.93</f>
        <v>0.117204301075269</v>
      </c>
      <c r="L135" s="23" t="n">
        <f aca="false">K135/E135</f>
        <v>0.117204301075269</v>
      </c>
    </row>
    <row r="136" customFormat="false" ht="20.1" hidden="false" customHeight="true" outlineLevel="0" collapsed="false">
      <c r="B136" s="78"/>
      <c r="C136" s="17"/>
      <c r="D136" s="24" t="s">
        <v>16</v>
      </c>
      <c r="E136" s="25" t="n">
        <v>1.6</v>
      </c>
      <c r="F136" s="26" t="s">
        <v>17</v>
      </c>
      <c r="G136" s="25" t="s">
        <v>17</v>
      </c>
      <c r="H136" s="30" t="s">
        <v>17</v>
      </c>
      <c r="I136" s="27" t="str">
        <f aca="false">IF('к-ты АМЭС'!I133=0,"",'к-ты АМЭС'!I133)</f>
        <v/>
      </c>
      <c r="J136" s="34"/>
      <c r="K136" s="27"/>
      <c r="L136" s="28" t="n">
        <f aca="false">K136/E136</f>
        <v>0</v>
      </c>
    </row>
    <row r="137" customFormat="false" ht="20.1" hidden="false" customHeight="true" outlineLevel="0" collapsed="false">
      <c r="B137" s="78" t="n">
        <v>5</v>
      </c>
      <c r="C137" s="17" t="s">
        <v>88</v>
      </c>
      <c r="D137" s="18" t="s">
        <v>15</v>
      </c>
      <c r="E137" s="19" t="n">
        <v>2.5</v>
      </c>
      <c r="F137" s="20" t="s">
        <v>17</v>
      </c>
      <c r="G137" s="19" t="s">
        <v>17</v>
      </c>
      <c r="H137" s="21" t="s">
        <v>17</v>
      </c>
      <c r="I137" s="29" t="str">
        <f aca="false">IF('к-ты АМЭС'!I134=0,"",'к-ты АМЭС'!I134)</f>
        <v/>
      </c>
      <c r="J137" s="29"/>
      <c r="K137" s="29"/>
      <c r="L137" s="23" t="n">
        <f aca="false">K137/E137</f>
        <v>0</v>
      </c>
    </row>
    <row r="138" customFormat="false" ht="20.1" hidden="false" customHeight="true" outlineLevel="0" collapsed="false">
      <c r="B138" s="78"/>
      <c r="C138" s="17"/>
      <c r="D138" s="24" t="s">
        <v>16</v>
      </c>
      <c r="E138" s="25" t="n">
        <v>1.6</v>
      </c>
      <c r="F138" s="26" t="n">
        <v>0.57</v>
      </c>
      <c r="G138" s="25" t="n">
        <f aca="false">(H138/E138)*100</f>
        <v>39.5833333333333</v>
      </c>
      <c r="H138" s="30" t="n">
        <f aca="false">F138/0.9</f>
        <v>0.633333333333333</v>
      </c>
      <c r="I138" s="27" t="str">
        <f aca="false">IF('к-ты АМЭС'!I135=0,"",'к-ты АМЭС'!I135)</f>
        <v/>
      </c>
      <c r="J138" s="34" t="n">
        <f aca="false">SUM(F138,I138)</f>
        <v>0.57</v>
      </c>
      <c r="K138" s="27" t="n">
        <f aca="false">J138/0.93</f>
        <v>0.612903225806452</v>
      </c>
      <c r="L138" s="28" t="n">
        <f aca="false">K138/E138</f>
        <v>0.383064516129032</v>
      </c>
    </row>
    <row r="139" customFormat="false" ht="20.1" hidden="false" customHeight="true" outlineLevel="0" collapsed="false">
      <c r="B139" s="78" t="n">
        <v>6</v>
      </c>
      <c r="C139" s="17" t="s">
        <v>89</v>
      </c>
      <c r="D139" s="18" t="s">
        <v>15</v>
      </c>
      <c r="E139" s="19" t="n">
        <v>1.6</v>
      </c>
      <c r="F139" s="20" t="s">
        <v>17</v>
      </c>
      <c r="G139" s="19" t="s">
        <v>17</v>
      </c>
      <c r="H139" s="21" t="s">
        <v>17</v>
      </c>
      <c r="I139" s="29" t="str">
        <f aca="false">IF('к-ты АМЭС'!I136=0,"",'к-ты АМЭС'!I136)</f>
        <v/>
      </c>
      <c r="J139" s="29"/>
      <c r="K139" s="29"/>
      <c r="L139" s="23" t="n">
        <f aca="false">K139/E139</f>
        <v>0</v>
      </c>
    </row>
    <row r="140" customFormat="false" ht="20.1" hidden="false" customHeight="true" outlineLevel="0" collapsed="false">
      <c r="B140" s="78"/>
      <c r="C140" s="17"/>
      <c r="D140" s="24" t="s">
        <v>16</v>
      </c>
      <c r="E140" s="25" t="n">
        <v>1.6</v>
      </c>
      <c r="F140" s="26" t="n">
        <v>0.098</v>
      </c>
      <c r="G140" s="25" t="n">
        <f aca="false">(H140/E140)*100</f>
        <v>6.80555555555556</v>
      </c>
      <c r="H140" s="30" t="n">
        <f aca="false">F140/0.9</f>
        <v>0.108888888888889</v>
      </c>
      <c r="I140" s="27" t="str">
        <f aca="false">IF('к-ты АМЭС'!I137=0,"",'к-ты АМЭС'!I137)</f>
        <v/>
      </c>
      <c r="J140" s="34" t="n">
        <f aca="false">SUM(F140,I140)</f>
        <v>0.098</v>
      </c>
      <c r="K140" s="27" t="n">
        <f aca="false">J140/0.93</f>
        <v>0.105376344086022</v>
      </c>
      <c r="L140" s="28" t="n">
        <f aca="false">K140/E140</f>
        <v>0.0658602150537634</v>
      </c>
    </row>
    <row r="141" customFormat="false" ht="20.1" hidden="false" customHeight="true" outlineLevel="0" collapsed="false">
      <c r="B141" s="78" t="n">
        <v>7</v>
      </c>
      <c r="C141" s="17" t="s">
        <v>90</v>
      </c>
      <c r="D141" s="18" t="s">
        <v>15</v>
      </c>
      <c r="E141" s="19" t="n">
        <v>1</v>
      </c>
      <c r="F141" s="20" t="n">
        <v>0.196</v>
      </c>
      <c r="G141" s="19" t="n">
        <f aca="false">(H141/E141)*100</f>
        <v>21.7777777777778</v>
      </c>
      <c r="H141" s="21" t="n">
        <f aca="false">F141/0.9</f>
        <v>0.217777777777778</v>
      </c>
      <c r="I141" s="29" t="str">
        <f aca="false">IF('к-ты АМЭС'!I138=0,"",'к-ты АМЭС'!I138)</f>
        <v/>
      </c>
      <c r="J141" s="29" t="n">
        <f aca="false">SUM(F141,I141)</f>
        <v>0.196</v>
      </c>
      <c r="K141" s="29" t="n">
        <f aca="false">J141/0.93</f>
        <v>0.210752688172043</v>
      </c>
      <c r="L141" s="23" t="n">
        <f aca="false">K141/E141</f>
        <v>0.210752688172043</v>
      </c>
    </row>
    <row r="142" customFormat="false" ht="20.1" hidden="false" customHeight="true" outlineLevel="0" collapsed="false">
      <c r="B142" s="78"/>
      <c r="C142" s="17"/>
      <c r="D142" s="24" t="s">
        <v>16</v>
      </c>
      <c r="E142" s="25" t="n">
        <v>1</v>
      </c>
      <c r="F142" s="26" t="s">
        <v>17</v>
      </c>
      <c r="G142" s="25" t="s">
        <v>17</v>
      </c>
      <c r="H142" s="30" t="s">
        <v>17</v>
      </c>
      <c r="I142" s="27" t="str">
        <f aca="false">IF('к-ты АМЭС'!I139=0,"",'к-ты АМЭС'!I139)</f>
        <v/>
      </c>
      <c r="J142" s="34"/>
      <c r="K142" s="27"/>
      <c r="L142" s="28" t="n">
        <f aca="false">K142/E142</f>
        <v>0</v>
      </c>
    </row>
    <row r="143" customFormat="false" ht="20.1" hidden="false" customHeight="true" outlineLevel="0" collapsed="false">
      <c r="B143" s="78" t="n">
        <v>8</v>
      </c>
      <c r="C143" s="17" t="s">
        <v>91</v>
      </c>
      <c r="D143" s="18" t="s">
        <v>15</v>
      </c>
      <c r="E143" s="19" t="n">
        <v>2.5</v>
      </c>
      <c r="F143" s="20" t="s">
        <v>17</v>
      </c>
      <c r="G143" s="19" t="s">
        <v>17</v>
      </c>
      <c r="H143" s="21" t="s">
        <v>17</v>
      </c>
      <c r="I143" s="29" t="str">
        <f aca="false">IF('к-ты АМЭС'!I140=0,"",'к-ты АМЭС'!I140)</f>
        <v/>
      </c>
      <c r="J143" s="29"/>
      <c r="K143" s="29"/>
      <c r="L143" s="23" t="n">
        <f aca="false">K143/E143</f>
        <v>0</v>
      </c>
    </row>
    <row r="144" customFormat="false" ht="20.1" hidden="false" customHeight="true" outlineLevel="0" collapsed="false">
      <c r="B144" s="78"/>
      <c r="C144" s="17"/>
      <c r="D144" s="24" t="s">
        <v>16</v>
      </c>
      <c r="E144" s="25" t="n">
        <v>2.5</v>
      </c>
      <c r="F144" s="26" t="n">
        <v>0.202</v>
      </c>
      <c r="G144" s="25" t="n">
        <f aca="false">(H144/E144)*100</f>
        <v>8.97777777777778</v>
      </c>
      <c r="H144" s="30" t="n">
        <f aca="false">F144/0.9</f>
        <v>0.224444444444444</v>
      </c>
      <c r="I144" s="27" t="str">
        <f aca="false">IF('к-ты АМЭС'!I141=0,"",'к-ты АМЭС'!I141)</f>
        <v/>
      </c>
      <c r="J144" s="34" t="n">
        <f aca="false">SUM(F144,I144)</f>
        <v>0.202</v>
      </c>
      <c r="K144" s="27" t="n">
        <f aca="false">J144/0.93</f>
        <v>0.217204301075269</v>
      </c>
      <c r="L144" s="28" t="n">
        <f aca="false">K144/E144</f>
        <v>0.0868817204301075</v>
      </c>
    </row>
    <row r="145" customFormat="false" ht="20.1" hidden="false" customHeight="true" outlineLevel="0" collapsed="false">
      <c r="B145" s="78" t="n">
        <v>9</v>
      </c>
      <c r="C145" s="17" t="s">
        <v>92</v>
      </c>
      <c r="D145" s="18" t="s">
        <v>15</v>
      </c>
      <c r="E145" s="19" t="n">
        <v>1</v>
      </c>
      <c r="F145" s="20" t="n">
        <v>0.049</v>
      </c>
      <c r="G145" s="19" t="n">
        <f aca="false">(H145/E145)*100</f>
        <v>5.44444444444445</v>
      </c>
      <c r="H145" s="21" t="n">
        <f aca="false">F145/0.9</f>
        <v>0.0544444444444445</v>
      </c>
      <c r="I145" s="29" t="str">
        <f aca="false">IF('к-ты АМЭС'!I142=0,"",'к-ты АМЭС'!I142)</f>
        <v/>
      </c>
      <c r="J145" s="29" t="n">
        <f aca="false">SUM(F145,I145)</f>
        <v>0.049</v>
      </c>
      <c r="K145" s="29" t="n">
        <f aca="false">J145/0.93</f>
        <v>0.0526881720430108</v>
      </c>
      <c r="L145" s="23" t="n">
        <f aca="false">K145/E145</f>
        <v>0.0526881720430108</v>
      </c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1.6</v>
      </c>
      <c r="F146" s="26" t="s">
        <v>17</v>
      </c>
      <c r="G146" s="25" t="s">
        <v>17</v>
      </c>
      <c r="H146" s="30" t="s">
        <v>17</v>
      </c>
      <c r="I146" s="27" t="str">
        <f aca="false">IF('к-ты АМЭС'!I143=0,"",'к-ты АМЭС'!I143)</f>
        <v/>
      </c>
      <c r="J146" s="34"/>
      <c r="K146" s="27"/>
      <c r="L146" s="28" t="n">
        <f aca="false">K146/E146</f>
        <v>0</v>
      </c>
    </row>
    <row r="147" customFormat="false" ht="30" hidden="false" customHeight="true" outlineLevel="0" collapsed="false">
      <c r="B147" s="51"/>
      <c r="C147" s="52" t="s">
        <v>35</v>
      </c>
      <c r="D147" s="53"/>
      <c r="E147" s="54" t="n">
        <f aca="false">SUMIF(F130:F146,"&lt;&gt;Откл.",E130:E146)</f>
        <v>36.6</v>
      </c>
      <c r="F147" s="55" t="n">
        <f aca="false">SUM(F130:F146)</f>
        <v>3.762</v>
      </c>
      <c r="G147" s="56" t="n">
        <f aca="false">H147/E147</f>
        <v>0.114207650273224</v>
      </c>
      <c r="H147" s="55" t="n">
        <f aca="false">SUM(H130:H146)</f>
        <v>4.18</v>
      </c>
      <c r="I147" s="57" t="n">
        <f aca="false">SUM(I130:I146)</f>
        <v>0.957</v>
      </c>
      <c r="J147" s="55" t="n">
        <f aca="false">SUM(F147,I147)</f>
        <v>4.719</v>
      </c>
      <c r="K147" s="58" t="n">
        <f aca="false">J147/0.93</f>
        <v>5.0741935483871</v>
      </c>
      <c r="L147" s="59" t="n">
        <f aca="false">K147/E147</f>
        <v>0.138639167988718</v>
      </c>
      <c r="N147" s="60"/>
    </row>
    <row r="148" customFormat="false" ht="27.95" hidden="false" customHeight="true" outlineLevel="0" collapsed="false">
      <c r="B148" s="15" t="s">
        <v>9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20.1" hidden="false" customHeight="true" outlineLevel="0" collapsed="false">
      <c r="B149" s="78" t="n">
        <v>1</v>
      </c>
      <c r="C149" s="17" t="s">
        <v>94</v>
      </c>
      <c r="D149" s="18" t="s">
        <v>15</v>
      </c>
      <c r="E149" s="19" t="n">
        <v>6.3</v>
      </c>
      <c r="F149" s="20" t="n">
        <v>4.4</v>
      </c>
      <c r="G149" s="19" t="n">
        <f aca="false">(H149/E149)*100</f>
        <v>77.6014109347443</v>
      </c>
      <c r="H149" s="21" t="n">
        <f aca="false">F149/0.9</f>
        <v>4.88888888888889</v>
      </c>
      <c r="I149" s="29" t="n">
        <f aca="false">IF('к-ты АМЭС'!I145=0,"",'к-ты АМЭС'!I145)</f>
        <v>0.701</v>
      </c>
      <c r="J149" s="29" t="n">
        <f aca="false">SUM(F149,I149)</f>
        <v>5.101</v>
      </c>
      <c r="K149" s="29" t="n">
        <f aca="false">J149/0.93</f>
        <v>5.48494623655914</v>
      </c>
      <c r="L149" s="23" t="n">
        <f aca="false">K149/E149</f>
        <v>0.870626386755419</v>
      </c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1.01</v>
      </c>
      <c r="G150" s="25" t="n">
        <f aca="false">(H150/E150)*100</f>
        <v>17.8130511463845</v>
      </c>
      <c r="H150" s="30" t="n">
        <f aca="false">F150/0.9</f>
        <v>1.12222222222222</v>
      </c>
      <c r="I150" s="27" t="str">
        <f aca="false">IF('к-ты АМЭС'!I146=0,"",'к-ты АМЭС'!I146)</f>
        <v/>
      </c>
      <c r="J150" s="34" t="n">
        <f aca="false">SUM(F150,I150)</f>
        <v>1.01</v>
      </c>
      <c r="K150" s="27" t="n">
        <f aca="false">J150/0.93</f>
        <v>1.08602150537634</v>
      </c>
      <c r="L150" s="28" t="n">
        <f aca="false">K150/E150</f>
        <v>0.172384365932753</v>
      </c>
    </row>
    <row r="151" customFormat="false" ht="20.1" hidden="false" customHeight="true" outlineLevel="0" collapsed="false">
      <c r="B151" s="78" t="n">
        <v>2</v>
      </c>
      <c r="C151" s="17" t="s">
        <v>95</v>
      </c>
      <c r="D151" s="18" t="s">
        <v>15</v>
      </c>
      <c r="E151" s="19" t="n">
        <v>10</v>
      </c>
      <c r="F151" s="20" t="n">
        <v>8.95</v>
      </c>
      <c r="G151" s="19" t="n">
        <f aca="false">(H151/E151)*100</f>
        <v>99.4444444444444</v>
      </c>
      <c r="H151" s="21" t="n">
        <f aca="false">F151/0.9</f>
        <v>9.94444444444444</v>
      </c>
      <c r="I151" s="29" t="n">
        <f aca="false">IF('к-ты АМЭС'!I147=0,"",'к-ты АМЭС'!I147)</f>
        <v>2.45</v>
      </c>
      <c r="J151" s="29" t="n">
        <f aca="false">SUM(F151,I151)</f>
        <v>11.4</v>
      </c>
      <c r="K151" s="29" t="n">
        <f aca="false">J151/0.93</f>
        <v>12.258064516129</v>
      </c>
      <c r="L151" s="23" t="n">
        <f aca="false">K151/E151</f>
        <v>1.2258064516129</v>
      </c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25</v>
      </c>
      <c r="G152" s="25" t="n">
        <f aca="false">(H152/E152)*100</f>
        <v>91.6666666666667</v>
      </c>
      <c r="H152" s="30" t="n">
        <f aca="false">F152/0.9</f>
        <v>9.16666666666667</v>
      </c>
      <c r="I152" s="27" t="str">
        <f aca="false">IF('к-ты АМЭС'!I148=0,"",'к-ты АМЭС'!I148)</f>
        <v/>
      </c>
      <c r="J152" s="34" t="n">
        <f aca="false">SUM(F152,I152)</f>
        <v>8.25</v>
      </c>
      <c r="K152" s="27" t="n">
        <f aca="false">J152/0.93</f>
        <v>8.87096774193548</v>
      </c>
      <c r="L152" s="28" t="n">
        <f aca="false">K152/E152</f>
        <v>0.887096774193548</v>
      </c>
    </row>
    <row r="153" customFormat="false" ht="20.1" hidden="false" customHeight="true" outlineLevel="0" collapsed="false">
      <c r="B153" s="78" t="n">
        <v>3</v>
      </c>
      <c r="C153" s="17" t="s">
        <v>96</v>
      </c>
      <c r="D153" s="18" t="s">
        <v>15</v>
      </c>
      <c r="E153" s="19" t="n">
        <v>6.3</v>
      </c>
      <c r="F153" s="20" t="n">
        <v>0.223</v>
      </c>
      <c r="G153" s="19" t="n">
        <f aca="false">(H153/E153)*100</f>
        <v>3.93298059964727</v>
      </c>
      <c r="H153" s="21" t="n">
        <f aca="false">F153/0.9</f>
        <v>0.247777777777778</v>
      </c>
      <c r="I153" s="29" t="str">
        <f aca="false">IF('к-ты АМЭС'!I149=0,"",'к-ты АМЭС'!I149)</f>
        <v/>
      </c>
      <c r="J153" s="29" t="n">
        <f aca="false">SUM(F153,I153)</f>
        <v>0.223</v>
      </c>
      <c r="K153" s="29" t="n">
        <f aca="false">J153/0.93</f>
        <v>0.239784946236559</v>
      </c>
      <c r="L153" s="23" t="n">
        <f aca="false">K153/E153</f>
        <v>0.0380611025772316</v>
      </c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0.395</v>
      </c>
      <c r="G154" s="25" t="n">
        <f aca="false">(H154/E154)*100</f>
        <v>6.96649029982363</v>
      </c>
      <c r="H154" s="30" t="n">
        <f aca="false">F154/0.9</f>
        <v>0.438888888888889</v>
      </c>
      <c r="I154" s="27" t="str">
        <f aca="false">IF('к-ты АМЭС'!I150=0,"",'к-ты АМЭС'!I150)</f>
        <v/>
      </c>
      <c r="J154" s="34" t="n">
        <f aca="false">SUM(F154,I154)</f>
        <v>0.395</v>
      </c>
      <c r="K154" s="27" t="n">
        <f aca="false">J154/0.93</f>
        <v>0.424731182795699</v>
      </c>
      <c r="L154" s="28" t="n">
        <f aca="false">K154/E154</f>
        <v>0.0674176480628094</v>
      </c>
    </row>
    <row r="155" customFormat="false" ht="20.1" hidden="false" customHeight="true" outlineLevel="0" collapsed="false">
      <c r="B155" s="78" t="n">
        <v>4</v>
      </c>
      <c r="C155" s="17" t="s">
        <v>97</v>
      </c>
      <c r="D155" s="18" t="s">
        <v>15</v>
      </c>
      <c r="E155" s="19" t="n">
        <v>16</v>
      </c>
      <c r="F155" s="20" t="n">
        <v>9.6</v>
      </c>
      <c r="G155" s="19" t="n">
        <f aca="false">(H155/E155)*100</f>
        <v>66.6666666666667</v>
      </c>
      <c r="H155" s="21" t="n">
        <f aca="false">F155/0.9</f>
        <v>10.6666666666667</v>
      </c>
      <c r="I155" s="29" t="n">
        <f aca="false">IF('к-ты АМЭС'!I151=0,"",'к-ты АМЭС'!I151)</f>
        <v>4.601</v>
      </c>
      <c r="J155" s="29" t="n">
        <f aca="false">SUM(F155,I155)</f>
        <v>14.201</v>
      </c>
      <c r="K155" s="29" t="n">
        <f aca="false">J155/0.93</f>
        <v>15.2698924731183</v>
      </c>
      <c r="L155" s="23" t="n">
        <f aca="false">K155/E155</f>
        <v>0.954368279569893</v>
      </c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10</v>
      </c>
      <c r="F156" s="26" t="n">
        <v>8.8</v>
      </c>
      <c r="G156" s="25" t="n">
        <f aca="false">(H156/E156)*100</f>
        <v>97.7777777777778</v>
      </c>
      <c r="H156" s="30" t="n">
        <f aca="false">F156/0.9</f>
        <v>9.77777777777778</v>
      </c>
      <c r="I156" s="27" t="str">
        <f aca="false">IF('к-ты АМЭС'!I152=0,"",'к-ты АМЭС'!I152)</f>
        <v/>
      </c>
      <c r="J156" s="34" t="n">
        <f aca="false">SUM(F156,I156)</f>
        <v>8.8</v>
      </c>
      <c r="K156" s="27" t="n">
        <f aca="false">J156/0.93</f>
        <v>9.46236559139785</v>
      </c>
      <c r="L156" s="28" t="n">
        <f aca="false">K156/E156</f>
        <v>0.946236559139785</v>
      </c>
    </row>
    <row r="157" customFormat="false" ht="20.1" hidden="false" customHeight="true" outlineLevel="0" collapsed="false">
      <c r="B157" s="78" t="n">
        <v>5</v>
      </c>
      <c r="C157" s="17" t="s">
        <v>98</v>
      </c>
      <c r="D157" s="18" t="s">
        <v>15</v>
      </c>
      <c r="E157" s="19" t="n">
        <v>6.3</v>
      </c>
      <c r="F157" s="20" t="n">
        <v>5.62</v>
      </c>
      <c r="G157" s="19" t="n">
        <f aca="false">(H157/E157)*100</f>
        <v>99.1181657848325</v>
      </c>
      <c r="H157" s="21" t="n">
        <f aca="false">F157/0.9</f>
        <v>6.24444444444444</v>
      </c>
      <c r="I157" s="29" t="n">
        <f aca="false">IF('к-ты АМЭС'!I153=0,"",'к-ты АМЭС'!I153)</f>
        <v>1.702</v>
      </c>
      <c r="J157" s="29" t="n">
        <f aca="false">SUM(F157,I157)</f>
        <v>7.322</v>
      </c>
      <c r="K157" s="29" t="n">
        <f aca="false">J157/0.93</f>
        <v>7.87311827956989</v>
      </c>
      <c r="L157" s="23" t="n">
        <f aca="false">K157/E157</f>
        <v>1.24970131421744</v>
      </c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6.3</v>
      </c>
      <c r="F158" s="26" t="n">
        <v>5.47</v>
      </c>
      <c r="G158" s="25" t="n">
        <f aca="false">(H158/E158)*100</f>
        <v>96.4726631393298</v>
      </c>
      <c r="H158" s="30" t="n">
        <f aca="false">F158/0.9</f>
        <v>6.07777777777778</v>
      </c>
      <c r="I158" s="27" t="str">
        <f aca="false">IF('к-ты АМЭС'!I154=0,"",'к-ты АМЭС'!I154)</f>
        <v/>
      </c>
      <c r="J158" s="34" t="n">
        <f aca="false">SUM(F158,I158)</f>
        <v>5.47</v>
      </c>
      <c r="K158" s="27" t="n">
        <f aca="false">J158/0.93</f>
        <v>5.88172043010753</v>
      </c>
      <c r="L158" s="28" t="n">
        <f aca="false">K158/E158</f>
        <v>0.933606417477385</v>
      </c>
    </row>
    <row r="159" customFormat="false" ht="20.1" hidden="false" customHeight="true" outlineLevel="0" collapsed="false">
      <c r="B159" s="78" t="n">
        <v>6</v>
      </c>
      <c r="C159" s="17" t="s">
        <v>99</v>
      </c>
      <c r="D159" s="18" t="s">
        <v>15</v>
      </c>
      <c r="E159" s="19" t="n">
        <v>2.5</v>
      </c>
      <c r="F159" s="20" t="n">
        <v>0.49</v>
      </c>
      <c r="G159" s="19" t="n">
        <f aca="false">(H159/E159)*100</f>
        <v>21.7777777777778</v>
      </c>
      <c r="H159" s="21" t="n">
        <f aca="false">F159/0.9</f>
        <v>0.544444444444444</v>
      </c>
      <c r="I159" s="29" t="n">
        <f aca="false">IF('к-ты АМЭС'!I155=0,"",'к-ты АМЭС'!I155)</f>
        <v>2.521</v>
      </c>
      <c r="J159" s="29" t="n">
        <f aca="false">SUM(F159,I159)</f>
        <v>3.011</v>
      </c>
      <c r="K159" s="29" t="n">
        <f aca="false">J159/0.93</f>
        <v>3.23763440860215</v>
      </c>
      <c r="L159" s="23" t="n">
        <f aca="false">K159/E159</f>
        <v>1.29505376344086</v>
      </c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2.5</v>
      </c>
      <c r="F160" s="26" t="s">
        <v>17</v>
      </c>
      <c r="G160" s="25" t="s">
        <v>17</v>
      </c>
      <c r="H160" s="30" t="s">
        <v>17</v>
      </c>
      <c r="I160" s="27" t="str">
        <f aca="false">IF('к-ты АМЭС'!I156=0,"",'к-ты АМЭС'!I156)</f>
        <v/>
      </c>
      <c r="J160" s="34"/>
      <c r="K160" s="27"/>
      <c r="L160" s="28" t="n">
        <f aca="false">K160/E160</f>
        <v>0</v>
      </c>
    </row>
    <row r="161" customFormat="false" ht="20.1" hidden="false" customHeight="true" outlineLevel="0" collapsed="false">
      <c r="B161" s="78" t="n">
        <v>7</v>
      </c>
      <c r="C161" s="17" t="s">
        <v>100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29" t="str">
        <f aca="false">IF('к-ты АМЭС'!I157=0,"",'к-ты АМЭС'!I157)</f>
        <v/>
      </c>
      <c r="J161" s="29"/>
      <c r="K161" s="29"/>
      <c r="L161" s="23" t="n">
        <f aca="false">K161/E161</f>
        <v>0</v>
      </c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</v>
      </c>
      <c r="F162" s="26" t="n">
        <v>1.49</v>
      </c>
      <c r="G162" s="25" t="n">
        <f aca="false">(H162/E162)*100</f>
        <v>165.555555555556</v>
      </c>
      <c r="H162" s="30" t="n">
        <f aca="false">F162/0.9</f>
        <v>1.65555555555556</v>
      </c>
      <c r="I162" s="27" t="n">
        <f aca="false">IF('к-ты АМЭС'!I158=0,"",'к-ты АМЭС'!I158)</f>
        <v>0.145</v>
      </c>
      <c r="J162" s="34" t="n">
        <f aca="false">SUM(F162,I162)</f>
        <v>1.635</v>
      </c>
      <c r="K162" s="27" t="n">
        <f aca="false">J162/0.93</f>
        <v>1.75806451612903</v>
      </c>
      <c r="L162" s="28" t="n">
        <f aca="false">K162/E162</f>
        <v>1.75806451612903</v>
      </c>
    </row>
    <row r="163" customFormat="false" ht="20.1" hidden="false" customHeight="true" outlineLevel="0" collapsed="false">
      <c r="B163" s="78" t="n">
        <v>8</v>
      </c>
      <c r="C163" s="17" t="s">
        <v>101</v>
      </c>
      <c r="D163" s="18" t="s">
        <v>15</v>
      </c>
      <c r="E163" s="19" t="n">
        <v>2.5</v>
      </c>
      <c r="F163" s="20" t="s">
        <v>17</v>
      </c>
      <c r="G163" s="19" t="s">
        <v>17</v>
      </c>
      <c r="H163" s="21" t="s">
        <v>17</v>
      </c>
      <c r="I163" s="29" t="str">
        <f aca="false">IF('к-ты АМЭС'!I159=0,"",'к-ты АМЭС'!I159)</f>
        <v/>
      </c>
      <c r="J163" s="29"/>
      <c r="K163" s="29"/>
      <c r="L163" s="23" t="n">
        <f aca="false">K163/E163</f>
        <v>0</v>
      </c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1.8</v>
      </c>
      <c r="F164" s="26" t="n">
        <v>1.62</v>
      </c>
      <c r="G164" s="25" t="n">
        <f aca="false">(H164/E164)*100</f>
        <v>100</v>
      </c>
      <c r="H164" s="30" t="n">
        <f aca="false">F164/0.9</f>
        <v>1.8</v>
      </c>
      <c r="I164" s="27" t="n">
        <f aca="false">IF('к-ты АМЭС'!I160=0,"",'к-ты АМЭС'!I160)</f>
        <v>3.13</v>
      </c>
      <c r="J164" s="34" t="n">
        <f aca="false">SUM(F164,I164)</f>
        <v>4.75</v>
      </c>
      <c r="K164" s="27" t="n">
        <f aca="false">J164/0.93</f>
        <v>5.10752688172043</v>
      </c>
      <c r="L164" s="28" t="n">
        <f aca="false">K164/E164</f>
        <v>2.83751493428913</v>
      </c>
    </row>
    <row r="165" customFormat="false" ht="20.1" hidden="false" customHeight="true" outlineLevel="0" collapsed="false">
      <c r="B165" s="78" t="n">
        <v>9</v>
      </c>
      <c r="C165" s="17" t="s">
        <v>102</v>
      </c>
      <c r="D165" s="18" t="s">
        <v>15</v>
      </c>
      <c r="E165" s="19" t="n">
        <v>1.6</v>
      </c>
      <c r="F165" s="20" t="s">
        <v>17</v>
      </c>
      <c r="G165" s="19" t="s">
        <v>17</v>
      </c>
      <c r="H165" s="21" t="s">
        <v>17</v>
      </c>
      <c r="I165" s="29" t="str">
        <f aca="false">IF('к-ты АМЭС'!I161=0,"",'к-ты АМЭС'!I161)</f>
        <v/>
      </c>
      <c r="J165" s="29"/>
      <c r="K165" s="29"/>
      <c r="L165" s="23" t="n">
        <f aca="false">K165/E165</f>
        <v>0</v>
      </c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1.6</v>
      </c>
      <c r="F166" s="26" t="n">
        <v>0.81</v>
      </c>
      <c r="G166" s="25" t="n">
        <f aca="false">(H166/E166)*100</f>
        <v>56.25</v>
      </c>
      <c r="H166" s="30" t="n">
        <f aca="false">F166/0.9</f>
        <v>0.9</v>
      </c>
      <c r="I166" s="27" t="n">
        <f aca="false">IF('к-ты АМЭС'!I162=0,"",'к-ты АМЭС'!I162)</f>
        <v>0.676</v>
      </c>
      <c r="J166" s="34" t="n">
        <f aca="false">SUM(F166,I166)</f>
        <v>1.486</v>
      </c>
      <c r="K166" s="27" t="n">
        <f aca="false">J166/0.93</f>
        <v>1.59784946236559</v>
      </c>
      <c r="L166" s="28" t="n">
        <f aca="false">K166/E166</f>
        <v>0.998655913978495</v>
      </c>
    </row>
    <row r="167" customFormat="false" ht="20.1" hidden="false" customHeight="true" outlineLevel="0" collapsed="false">
      <c r="B167" s="78" t="n">
        <v>10</v>
      </c>
      <c r="C167" s="17" t="s">
        <v>103</v>
      </c>
      <c r="D167" s="18" t="s">
        <v>15</v>
      </c>
      <c r="E167" s="19" t="n">
        <v>1.8</v>
      </c>
      <c r="F167" s="20" t="n">
        <v>1.423</v>
      </c>
      <c r="G167" s="19" t="n">
        <f aca="false">(H167/E167)*100</f>
        <v>87.8395061728395</v>
      </c>
      <c r="H167" s="21" t="n">
        <f aca="false">F167/0.9</f>
        <v>1.58111111111111</v>
      </c>
      <c r="I167" s="29" t="n">
        <f aca="false">IF('к-ты АМЭС'!I163=0,"",'к-ты АМЭС'!I163)</f>
        <v>1.6</v>
      </c>
      <c r="J167" s="29" t="n">
        <f aca="false">SUM(F167,I167)</f>
        <v>3.023</v>
      </c>
      <c r="K167" s="29" t="n">
        <f aca="false">J167/0.93</f>
        <v>3.2505376344086</v>
      </c>
      <c r="L167" s="23" t="n">
        <f aca="false">K167/E167</f>
        <v>1.80585424133811</v>
      </c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2.5</v>
      </c>
      <c r="F168" s="26" t="s">
        <v>17</v>
      </c>
      <c r="G168" s="25" t="s">
        <v>17</v>
      </c>
      <c r="H168" s="30" t="s">
        <v>17</v>
      </c>
      <c r="I168" s="27" t="str">
        <f aca="false">IF('к-ты АМЭС'!I164=0,"",'к-ты АМЭС'!I164)</f>
        <v/>
      </c>
      <c r="J168" s="34"/>
      <c r="K168" s="27"/>
      <c r="L168" s="28" t="n">
        <f aca="false">K168/E168</f>
        <v>0</v>
      </c>
    </row>
    <row r="169" customFormat="false" ht="20.1" hidden="false" customHeight="true" outlineLevel="0" collapsed="false">
      <c r="B169" s="78" t="n">
        <v>11</v>
      </c>
      <c r="C169" s="17" t="s">
        <v>104</v>
      </c>
      <c r="D169" s="18" t="s">
        <v>15</v>
      </c>
      <c r="E169" s="19" t="n">
        <v>1.8</v>
      </c>
      <c r="F169" s="20" t="n">
        <v>0.61</v>
      </c>
      <c r="G169" s="19" t="n">
        <f aca="false">(H169/E169)*100</f>
        <v>37.6543209876543</v>
      </c>
      <c r="H169" s="21" t="n">
        <f aca="false">F169/0.9</f>
        <v>0.677777777777778</v>
      </c>
      <c r="I169" s="29" t="n">
        <f aca="false">IF('к-ты АМЭС'!I165=0,"",'к-ты АМЭС'!I165)</f>
        <v>0.037</v>
      </c>
      <c r="J169" s="29" t="n">
        <f aca="false">SUM(F169,I169)</f>
        <v>0.647</v>
      </c>
      <c r="K169" s="29" t="n">
        <f aca="false">J169/0.93</f>
        <v>0.695698924731183</v>
      </c>
      <c r="L169" s="23" t="n">
        <f aca="false">K169/E169</f>
        <v>0.386499402628435</v>
      </c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27" t="str">
        <f aca="false">IF('к-ты АМЭС'!I166=0,"",'к-ты АМЭС'!I166)</f>
        <v/>
      </c>
      <c r="J170" s="34"/>
      <c r="K170" s="27"/>
      <c r="L170" s="28" t="n">
        <f aca="false">K170/E170</f>
        <v>0</v>
      </c>
    </row>
    <row r="171" customFormat="false" ht="20.1" hidden="false" customHeight="true" outlineLevel="0" collapsed="false">
      <c r="B171" s="78" t="n">
        <v>12</v>
      </c>
      <c r="C171" s="17" t="s">
        <v>105</v>
      </c>
      <c r="D171" s="18" t="s">
        <v>15</v>
      </c>
      <c r="E171" s="19" t="n">
        <v>1</v>
      </c>
      <c r="F171" s="20" t="n">
        <v>0.0856</v>
      </c>
      <c r="G171" s="19" t="n">
        <f aca="false">(H171/E171)*100</f>
        <v>9.51111111111111</v>
      </c>
      <c r="H171" s="21" t="n">
        <f aca="false">F171/0.9</f>
        <v>0.0951111111111111</v>
      </c>
      <c r="I171" s="29" t="str">
        <f aca="false">IF('к-ты АМЭС'!I167=0,"",'к-ты АМЭС'!I167)</f>
        <v/>
      </c>
      <c r="J171" s="29" t="n">
        <f aca="false">SUM(F171,I171)</f>
        <v>0.0856</v>
      </c>
      <c r="K171" s="29" t="n">
        <f aca="false">J171/0.93</f>
        <v>0.0920430107526882</v>
      </c>
      <c r="L171" s="23" t="n">
        <f aca="false">K171/E171</f>
        <v>0.0920430107526882</v>
      </c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</v>
      </c>
      <c r="F172" s="26" t="s">
        <v>17</v>
      </c>
      <c r="G172" s="25" t="s">
        <v>17</v>
      </c>
      <c r="H172" s="30" t="s">
        <v>17</v>
      </c>
      <c r="I172" s="27" t="str">
        <f aca="false">IF('к-ты АМЭС'!I168=0,"",'к-ты АМЭС'!I168)</f>
        <v/>
      </c>
      <c r="J172" s="34"/>
      <c r="K172" s="27"/>
      <c r="L172" s="28" t="n">
        <f aca="false">K172/E172</f>
        <v>0</v>
      </c>
    </row>
    <row r="173" customFormat="false" ht="20.1" hidden="false" customHeight="true" outlineLevel="0" collapsed="false">
      <c r="B173" s="78" t="n">
        <v>13</v>
      </c>
      <c r="C173" s="17" t="s">
        <v>106</v>
      </c>
      <c r="D173" s="18" t="s">
        <v>15</v>
      </c>
      <c r="E173" s="19" t="n">
        <v>2.5</v>
      </c>
      <c r="F173" s="20" t="n">
        <v>0.524</v>
      </c>
      <c r="G173" s="19" t="n">
        <f aca="false">(H173/E173)*100</f>
        <v>23.2888888888889</v>
      </c>
      <c r="H173" s="21" t="n">
        <f aca="false">F173/0.9</f>
        <v>0.582222222222222</v>
      </c>
      <c r="I173" s="29" t="n">
        <f aca="false">IF('к-ты АМЭС'!I169=0,"",'к-ты АМЭС'!I169)</f>
        <v>0.1</v>
      </c>
      <c r="J173" s="29" t="n">
        <f aca="false">SUM(F173,I173)</f>
        <v>0.624</v>
      </c>
      <c r="K173" s="29" t="n">
        <f aca="false">J173/0.93</f>
        <v>0.670967741935484</v>
      </c>
      <c r="L173" s="23" t="n">
        <f aca="false">K173/E173</f>
        <v>0.268387096774194</v>
      </c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2.5</v>
      </c>
      <c r="F174" s="26" t="s">
        <v>17</v>
      </c>
      <c r="G174" s="25" t="s">
        <v>17</v>
      </c>
      <c r="H174" s="30" t="s">
        <v>17</v>
      </c>
      <c r="I174" s="27" t="str">
        <f aca="false">IF('к-ты АМЭС'!I170=0,"",'к-ты АМЭС'!I170)</f>
        <v/>
      </c>
      <c r="J174" s="34"/>
      <c r="K174" s="27"/>
      <c r="L174" s="28" t="n">
        <f aca="false">K174/E174</f>
        <v>0</v>
      </c>
    </row>
    <row r="175" customFormat="false" ht="20.1" hidden="false" customHeight="true" outlineLevel="0" collapsed="false">
      <c r="B175" s="78" t="n">
        <v>14</v>
      </c>
      <c r="C175" s="17" t="s">
        <v>107</v>
      </c>
      <c r="D175" s="18" t="s">
        <v>15</v>
      </c>
      <c r="E175" s="19" t="n">
        <v>2.5</v>
      </c>
      <c r="F175" s="20" t="n">
        <v>0.202</v>
      </c>
      <c r="G175" s="19" t="n">
        <f aca="false">(H175/E175)*100</f>
        <v>8.97777777777778</v>
      </c>
      <c r="H175" s="21" t="n">
        <f aca="false">F175/0.9</f>
        <v>0.224444444444444</v>
      </c>
      <c r="I175" s="29" t="n">
        <f aca="false">IF('к-ты АМЭС'!I171=0,"",'к-ты АМЭС'!I171)</f>
        <v>0.62</v>
      </c>
      <c r="J175" s="29" t="n">
        <f aca="false">SUM(F175,I175)</f>
        <v>0.822</v>
      </c>
      <c r="K175" s="29" t="n">
        <f aca="false">J175/0.93</f>
        <v>0.883870967741936</v>
      </c>
      <c r="L175" s="23" t="n">
        <f aca="false">K175/E175</f>
        <v>0.353548387096774</v>
      </c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1.6</v>
      </c>
      <c r="F176" s="26" t="s">
        <v>17</v>
      </c>
      <c r="G176" s="25" t="s">
        <v>17</v>
      </c>
      <c r="H176" s="30" t="s">
        <v>17</v>
      </c>
      <c r="I176" s="27" t="str">
        <f aca="false">IF('к-ты АМЭС'!I172=0,"",'к-ты АМЭС'!I172)</f>
        <v/>
      </c>
      <c r="J176" s="34"/>
      <c r="K176" s="27"/>
      <c r="L176" s="28" t="n">
        <f aca="false">K176/E176</f>
        <v>0</v>
      </c>
    </row>
    <row r="177" customFormat="false" ht="20.1" hidden="false" customHeight="true" outlineLevel="0" collapsed="false">
      <c r="B177" s="78" t="n">
        <v>15</v>
      </c>
      <c r="C177" s="17" t="s">
        <v>108</v>
      </c>
      <c r="D177" s="18" t="s">
        <v>15</v>
      </c>
      <c r="E177" s="19" t="n">
        <v>4</v>
      </c>
      <c r="F177" s="20" t="n">
        <v>3.26</v>
      </c>
      <c r="G177" s="19" t="n">
        <f aca="false">(H177/E177)*100</f>
        <v>90.5555555555555</v>
      </c>
      <c r="H177" s="21" t="n">
        <f aca="false">F177/0.9</f>
        <v>3.62222222222222</v>
      </c>
      <c r="I177" s="29" t="n">
        <f aca="false">IF('к-ты АМЭС'!I173=0,"",'к-ты АМЭС'!I173)</f>
        <v>3.335</v>
      </c>
      <c r="J177" s="29" t="n">
        <f aca="false">SUM(F177,I177)</f>
        <v>6.595</v>
      </c>
      <c r="K177" s="29" t="n">
        <f aca="false">J177/0.93</f>
        <v>7.09139784946237</v>
      </c>
      <c r="L177" s="23" t="n">
        <f aca="false">K177/E177</f>
        <v>1.77284946236559</v>
      </c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28</v>
      </c>
      <c r="G178" s="25" t="n">
        <f aca="false">(H178/E178)*100</f>
        <v>91.1111111111111</v>
      </c>
      <c r="H178" s="30" t="n">
        <f aca="false">F178/0.9</f>
        <v>3.64444444444444</v>
      </c>
      <c r="I178" s="27" t="str">
        <f aca="false">IF('к-ты АМЭС'!I174=0,"",'к-ты АМЭС'!I174)</f>
        <v/>
      </c>
      <c r="J178" s="34" t="n">
        <f aca="false">SUM(F178,I178)</f>
        <v>3.28</v>
      </c>
      <c r="K178" s="27" t="n">
        <f aca="false">J178/0.93</f>
        <v>3.52688172043011</v>
      </c>
      <c r="L178" s="28" t="n">
        <f aca="false">K178/E178</f>
        <v>0.881720430107527</v>
      </c>
    </row>
    <row r="179" customFormat="false" ht="20.1" hidden="false" customHeight="true" outlineLevel="0" collapsed="false">
      <c r="B179" s="78" t="n">
        <v>16</v>
      </c>
      <c r="C179" s="17" t="s">
        <v>109</v>
      </c>
      <c r="D179" s="18" t="s">
        <v>15</v>
      </c>
      <c r="E179" s="19" t="n">
        <v>2.5</v>
      </c>
      <c r="F179" s="20" t="n">
        <v>0.37</v>
      </c>
      <c r="G179" s="19" t="n">
        <f aca="false">(H179/E179)*100</f>
        <v>16.4444444444444</v>
      </c>
      <c r="H179" s="21" t="n">
        <f aca="false">F179/0.9</f>
        <v>0.411111111111111</v>
      </c>
      <c r="I179" s="29" t="str">
        <f aca="false">IF('к-ты АМЭС'!I175=0,"",'к-ты АМЭС'!I175)</f>
        <v/>
      </c>
      <c r="J179" s="29" t="n">
        <f aca="false">SUM(F179,I179)</f>
        <v>0.37</v>
      </c>
      <c r="K179" s="29" t="n">
        <f aca="false">J179/0.93</f>
        <v>0.397849462365591</v>
      </c>
      <c r="L179" s="23" t="n">
        <f aca="false">K179/E179</f>
        <v>0.159139784946237</v>
      </c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2.5</v>
      </c>
      <c r="F180" s="26" t="s">
        <v>17</v>
      </c>
      <c r="G180" s="25" t="s">
        <v>17</v>
      </c>
      <c r="H180" s="30" t="s">
        <v>17</v>
      </c>
      <c r="I180" s="27" t="str">
        <f aca="false">IF('к-ты АМЭС'!I176=0,"",'к-ты АМЭС'!I176)</f>
        <v/>
      </c>
      <c r="J180" s="34"/>
      <c r="K180" s="27"/>
      <c r="L180" s="28" t="n">
        <f aca="false">K180/E180</f>
        <v>0</v>
      </c>
    </row>
    <row r="181" customFormat="false" ht="20.1" hidden="false" customHeight="true" outlineLevel="0" collapsed="false">
      <c r="B181" s="78" t="n">
        <v>17</v>
      </c>
      <c r="C181" s="17" t="s">
        <v>110</v>
      </c>
      <c r="D181" s="18" t="s">
        <v>15</v>
      </c>
      <c r="E181" s="19" t="n">
        <v>4</v>
      </c>
      <c r="F181" s="20" t="n">
        <v>1.5</v>
      </c>
      <c r="G181" s="19" t="n">
        <v>36</v>
      </c>
      <c r="H181" s="21"/>
      <c r="I181" s="29" t="str">
        <f aca="false">IF('к-ты АМЭС'!I177=0,"",'к-ты АМЭС'!I177)</f>
        <v/>
      </c>
      <c r="J181" s="29" t="n">
        <f aca="false">SUM(F181,I181)</f>
        <v>1.5</v>
      </c>
      <c r="K181" s="29" t="n">
        <f aca="false">J181/0.93</f>
        <v>1.61290322580645</v>
      </c>
      <c r="L181" s="23" t="n">
        <f aca="false">K181/E181</f>
        <v>0.403225806451613</v>
      </c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86</v>
      </c>
      <c r="G182" s="25" t="n">
        <f aca="false">(H182/E182)*100</f>
        <v>99.6111111111111</v>
      </c>
      <c r="H182" s="30" t="n">
        <f aca="false">F182/0.9</f>
        <v>3.98444444444444</v>
      </c>
      <c r="I182" s="27" t="n">
        <f aca="false">IF('к-ты АМЭС'!I178=0,"",'к-ты АМЭС'!I178)</f>
        <v>2.61</v>
      </c>
      <c r="J182" s="34" t="n">
        <f aca="false">SUM(F182,I182)</f>
        <v>6.196</v>
      </c>
      <c r="K182" s="27" t="n">
        <f aca="false">J182/0.93</f>
        <v>6.66236559139785</v>
      </c>
      <c r="L182" s="28" t="n">
        <f aca="false">K182/E182</f>
        <v>1.66559139784946</v>
      </c>
    </row>
    <row r="183" customFormat="false" ht="20.1" hidden="false" customHeight="true" outlineLevel="0" collapsed="false">
      <c r="B183" s="78" t="n">
        <v>18</v>
      </c>
      <c r="C183" s="17" t="s">
        <v>111</v>
      </c>
      <c r="D183" s="18" t="s">
        <v>15</v>
      </c>
      <c r="E183" s="19" t="n">
        <v>1.6</v>
      </c>
      <c r="F183" s="20" t="s">
        <v>17</v>
      </c>
      <c r="G183" s="19" t="s">
        <v>17</v>
      </c>
      <c r="H183" s="21" t="s">
        <v>17</v>
      </c>
      <c r="I183" s="29" t="str">
        <f aca="false">IF('к-ты АМЭС'!I179=0,"",'к-ты АМЭС'!I179)</f>
        <v/>
      </c>
      <c r="J183" s="29"/>
      <c r="K183" s="29"/>
      <c r="L183" s="23" t="n">
        <f aca="false">K183/E183</f>
        <v>0</v>
      </c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1.6</v>
      </c>
      <c r="F184" s="26" t="n">
        <v>0.187</v>
      </c>
      <c r="G184" s="25" t="n">
        <f aca="false">(H184/E184)*100</f>
        <v>12.9861111111111</v>
      </c>
      <c r="H184" s="30" t="n">
        <f aca="false">F184/0.9</f>
        <v>0.207777777777778</v>
      </c>
      <c r="I184" s="27" t="str">
        <f aca="false">IF('к-ты АМЭС'!I180=0,"",'к-ты АМЭС'!I180)</f>
        <v/>
      </c>
      <c r="J184" s="34" t="n">
        <f aca="false">SUM(F184,I184)</f>
        <v>0.187</v>
      </c>
      <c r="K184" s="27" t="n">
        <f aca="false">J184/0.93</f>
        <v>0.201075268817204</v>
      </c>
      <c r="L184" s="28" t="n">
        <f aca="false">K184/E184</f>
        <v>0.125672043010753</v>
      </c>
    </row>
    <row r="185" customFormat="false" ht="20.1" hidden="false" customHeight="true" outlineLevel="0" collapsed="false">
      <c r="B185" s="78" t="n">
        <v>19</v>
      </c>
      <c r="C185" s="17" t="s">
        <v>112</v>
      </c>
      <c r="D185" s="18" t="s">
        <v>15</v>
      </c>
      <c r="E185" s="19" t="n">
        <v>4</v>
      </c>
      <c r="F185" s="20" t="s">
        <v>17</v>
      </c>
      <c r="G185" s="19" t="s">
        <v>48</v>
      </c>
      <c r="H185" s="21" t="s">
        <v>48</v>
      </c>
      <c r="I185" s="29" t="str">
        <f aca="false">IF('к-ты АМЭС'!I181=0,"",'к-ты АМЭС'!I181)</f>
        <v/>
      </c>
      <c r="J185" s="29"/>
      <c r="K185" s="29"/>
      <c r="L185" s="23" t="n">
        <f aca="false">K185/E185</f>
        <v>0</v>
      </c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4</v>
      </c>
      <c r="F186" s="26" t="n">
        <v>3.571</v>
      </c>
      <c r="G186" s="25" t="n">
        <f aca="false">(H186/E186)*100</f>
        <v>99.1944444444445</v>
      </c>
      <c r="H186" s="30" t="n">
        <f aca="false">F186/0.9</f>
        <v>3.96777777777778</v>
      </c>
      <c r="I186" s="27" t="n">
        <f aca="false">IF('к-ты АМЭС'!I182=0,"",'к-ты АМЭС'!I182)</f>
        <v>0.055</v>
      </c>
      <c r="J186" s="34" t="n">
        <f aca="false">SUM(F186,I186)</f>
        <v>3.626</v>
      </c>
      <c r="K186" s="27" t="n">
        <f aca="false">J186/0.93</f>
        <v>3.8989247311828</v>
      </c>
      <c r="L186" s="28" t="n">
        <f aca="false">K186/E186</f>
        <v>0.974731182795699</v>
      </c>
    </row>
    <row r="187" customFormat="false" ht="20.1" hidden="false" customHeight="true" outlineLevel="0" collapsed="false">
      <c r="B187" s="78" t="n">
        <v>20</v>
      </c>
      <c r="C187" s="17" t="s">
        <v>113</v>
      </c>
      <c r="D187" s="18" t="s">
        <v>15</v>
      </c>
      <c r="E187" s="19" t="n">
        <v>2.5</v>
      </c>
      <c r="F187" s="20" t="s">
        <v>17</v>
      </c>
      <c r="G187" s="19" t="s">
        <v>17</v>
      </c>
      <c r="H187" s="21" t="s">
        <v>17</v>
      </c>
      <c r="I187" s="29" t="str">
        <f aca="false">IF('к-ты АМЭС'!I183=0,"",'к-ты АМЭС'!I183)</f>
        <v/>
      </c>
      <c r="J187" s="29"/>
      <c r="K187" s="29"/>
      <c r="L187" s="23" t="n">
        <f aca="false">K187/E187</f>
        <v>0</v>
      </c>
    </row>
    <row r="188" customFormat="false" ht="20.1" hidden="false" customHeight="true" outlineLevel="0" collapsed="false">
      <c r="B188" s="78"/>
      <c r="C188" s="17"/>
      <c r="D188" s="24" t="s">
        <v>16</v>
      </c>
      <c r="E188" s="25" t="n">
        <v>2.5</v>
      </c>
      <c r="F188" s="26" t="n">
        <v>0.294</v>
      </c>
      <c r="G188" s="25" t="n">
        <f aca="false">(H188/E188)*100</f>
        <v>13.0666666666667</v>
      </c>
      <c r="H188" s="30" t="n">
        <f aca="false">F188/0.9</f>
        <v>0.326666666666667</v>
      </c>
      <c r="I188" s="27" t="n">
        <f aca="false">IF('к-ты АМЭС'!I184=0,"",'к-ты АМЭС'!I184)</f>
        <v>0.546</v>
      </c>
      <c r="J188" s="34" t="n">
        <f aca="false">SUM(F188,I188)</f>
        <v>0.84</v>
      </c>
      <c r="K188" s="27" t="n">
        <f aca="false">J188/0.93</f>
        <v>0.903225806451613</v>
      </c>
      <c r="L188" s="28" t="n">
        <f aca="false">K188/E188</f>
        <v>0.361290322580645</v>
      </c>
    </row>
    <row r="189" customFormat="false" ht="20.1" hidden="false" customHeight="true" outlineLevel="0" collapsed="false">
      <c r="B189" s="78" t="n">
        <v>21</v>
      </c>
      <c r="C189" s="17" t="s">
        <v>114</v>
      </c>
      <c r="D189" s="18" t="s">
        <v>15</v>
      </c>
      <c r="E189" s="19" t="n">
        <v>2.5</v>
      </c>
      <c r="F189" s="20" t="s">
        <v>17</v>
      </c>
      <c r="G189" s="19" t="s">
        <v>17</v>
      </c>
      <c r="H189" s="21" t="s">
        <v>17</v>
      </c>
      <c r="I189" s="29" t="str">
        <f aca="false">IF('к-ты АМЭС'!I185=0,"",'к-ты АМЭС'!I185)</f>
        <v/>
      </c>
      <c r="J189" s="29"/>
      <c r="K189" s="29"/>
      <c r="L189" s="23" t="n">
        <f aca="false">K189/E189</f>
        <v>0</v>
      </c>
    </row>
    <row r="190" customFormat="false" ht="20.1" hidden="false" customHeight="true" outlineLevel="0" collapsed="false">
      <c r="B190" s="78"/>
      <c r="C190" s="17"/>
      <c r="D190" s="24" t="s">
        <v>16</v>
      </c>
      <c r="E190" s="25" t="n">
        <v>2.5</v>
      </c>
      <c r="F190" s="26" t="n">
        <v>2.24</v>
      </c>
      <c r="G190" s="25" t="n">
        <f aca="false">(H190/E190)*100</f>
        <v>99.5555555555556</v>
      </c>
      <c r="H190" s="30" t="n">
        <f aca="false">F190/0.9</f>
        <v>2.48888888888889</v>
      </c>
      <c r="I190" s="27" t="n">
        <f aca="false">IF('к-ты АМЭС'!I186=0,"",'к-ты АМЭС'!I186)</f>
        <v>1.285</v>
      </c>
      <c r="J190" s="34" t="n">
        <f aca="false">SUM(F190,I190)</f>
        <v>3.525</v>
      </c>
      <c r="K190" s="27" t="n">
        <f aca="false">J190/0.93</f>
        <v>3.79032258064516</v>
      </c>
      <c r="L190" s="28" t="n">
        <f aca="false">K190/E190</f>
        <v>1.51612903225806</v>
      </c>
    </row>
    <row r="191" customFormat="false" ht="20.1" hidden="false" customHeight="true" outlineLevel="0" collapsed="false">
      <c r="B191" s="78" t="n">
        <v>22</v>
      </c>
      <c r="C191" s="84" t="s">
        <v>115</v>
      </c>
      <c r="D191" s="18" t="s">
        <v>15</v>
      </c>
      <c r="E191" s="19" t="n">
        <v>4</v>
      </c>
      <c r="F191" s="20" t="n">
        <v>3.58</v>
      </c>
      <c r="G191" s="19" t="n">
        <f aca="false">(H191/E191)*100</f>
        <v>99.4444444444444</v>
      </c>
      <c r="H191" s="21" t="n">
        <f aca="false">F191/0.9</f>
        <v>3.97777777777778</v>
      </c>
      <c r="I191" s="29" t="n">
        <f aca="false">IF('к-ты АМЭС'!I187=0,"",'к-ты АМЭС'!I187)</f>
        <v>1.021</v>
      </c>
      <c r="J191" s="29" t="n">
        <f aca="false">SUM(F191,I191)</f>
        <v>4.601</v>
      </c>
      <c r="K191" s="29" t="n">
        <f aca="false">J191/0.93</f>
        <v>4.94731182795699</v>
      </c>
      <c r="L191" s="23" t="n">
        <f aca="false">K191/E191</f>
        <v>1.23682795698925</v>
      </c>
    </row>
    <row r="192" customFormat="false" ht="20.1" hidden="false" customHeight="true" outlineLevel="0" collapsed="false">
      <c r="B192" s="78"/>
      <c r="C192" s="84"/>
      <c r="D192" s="38" t="s">
        <v>16</v>
      </c>
      <c r="E192" s="39" t="n">
        <v>4</v>
      </c>
      <c r="F192" s="40" t="n">
        <v>3.59</v>
      </c>
      <c r="G192" s="39" t="n">
        <f aca="false">(H192/E192)*100</f>
        <v>99.7222222222222</v>
      </c>
      <c r="H192" s="75" t="n">
        <f aca="false">F192/0.9</f>
        <v>3.98888888888889</v>
      </c>
      <c r="I192" s="76" t="str">
        <f aca="false">IF('к-ты АМЭС'!I188=0,"",'к-ты АМЭС'!I188)</f>
        <v/>
      </c>
      <c r="J192" s="76" t="n">
        <f aca="false">SUM(F192,I192)</f>
        <v>3.59</v>
      </c>
      <c r="K192" s="76" t="n">
        <f aca="false">J192/0.93</f>
        <v>3.86021505376344</v>
      </c>
      <c r="L192" s="41" t="n">
        <f aca="false">K192/E192</f>
        <v>0.96505376344086</v>
      </c>
    </row>
    <row r="193" customFormat="false" ht="20.1" hidden="false" customHeight="true" outlineLevel="0" collapsed="false">
      <c r="B193" s="78"/>
      <c r="C193" s="84"/>
      <c r="D193" s="24" t="s">
        <v>43</v>
      </c>
      <c r="E193" s="25" t="n">
        <v>4</v>
      </c>
      <c r="F193" s="26" t="s">
        <v>17</v>
      </c>
      <c r="G193" s="25" t="s">
        <v>17</v>
      </c>
      <c r="H193" s="30" t="s">
        <v>17</v>
      </c>
      <c r="I193" s="27" t="str">
        <f aca="false">IF('к-ты АМЭС'!I189=0,"",'к-ты АМЭС'!I189)</f>
        <v/>
      </c>
      <c r="J193" s="27"/>
      <c r="K193" s="27"/>
      <c r="L193" s="28" t="n">
        <f aca="false">K193/E193</f>
        <v>0</v>
      </c>
    </row>
    <row r="194" customFormat="false" ht="20.1" hidden="false" customHeight="true" outlineLevel="0" collapsed="false">
      <c r="B194" s="78" t="n">
        <v>23</v>
      </c>
      <c r="C194" s="17" t="s">
        <v>116</v>
      </c>
      <c r="D194" s="18" t="s">
        <v>15</v>
      </c>
      <c r="E194" s="19" t="n">
        <v>1.6</v>
      </c>
      <c r="F194" s="20" t="n">
        <v>0.234</v>
      </c>
      <c r="G194" s="19" t="n">
        <f aca="false">(H194/E194)*100</f>
        <v>16.25</v>
      </c>
      <c r="H194" s="21" t="n">
        <f aca="false">F194/0.9</f>
        <v>0.26</v>
      </c>
      <c r="I194" s="29" t="n">
        <f aca="false">IF('к-ты АМЭС'!I190=0,"",'к-ты АМЭС'!I190)</f>
        <v>0.01</v>
      </c>
      <c r="J194" s="29" t="n">
        <f aca="false">SUM(F194,I194)</f>
        <v>0.244</v>
      </c>
      <c r="K194" s="29" t="n">
        <f aca="false">J194/0.93</f>
        <v>0.26236559139785</v>
      </c>
      <c r="L194" s="23" t="n">
        <f aca="false">K194/E194</f>
        <v>0.163978494623656</v>
      </c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2.5</v>
      </c>
      <c r="F195" s="26" t="s">
        <v>17</v>
      </c>
      <c r="G195" s="25" t="s">
        <v>17</v>
      </c>
      <c r="H195" s="30" t="s">
        <v>17</v>
      </c>
      <c r="I195" s="27" t="str">
        <f aca="false">IF('к-ты АМЭС'!I191=0,"",'к-ты АМЭС'!I191)</f>
        <v/>
      </c>
      <c r="J195" s="34"/>
      <c r="K195" s="27"/>
      <c r="L195" s="28" t="n">
        <f aca="false">K195/E195</f>
        <v>0</v>
      </c>
    </row>
    <row r="196" customFormat="false" ht="20.1" hidden="false" customHeight="true" outlineLevel="0" collapsed="false">
      <c r="B196" s="78" t="n">
        <v>24</v>
      </c>
      <c r="C196" s="17" t="s">
        <v>117</v>
      </c>
      <c r="D196" s="18" t="s">
        <v>15</v>
      </c>
      <c r="E196" s="19" t="n">
        <v>63</v>
      </c>
      <c r="F196" s="20" t="n">
        <v>18.14</v>
      </c>
      <c r="G196" s="19" t="n">
        <f aca="false">(H196/E196)*100</f>
        <v>31.9929453262787</v>
      </c>
      <c r="H196" s="21" t="n">
        <f aca="false">F196/0.9</f>
        <v>20.1555555555556</v>
      </c>
      <c r="I196" s="29" t="n">
        <f aca="false">IF('к-ты АМЭС'!I192=0,"",'к-ты АМЭС'!I192)</f>
        <v>2.948</v>
      </c>
      <c r="J196" s="29" t="n">
        <f aca="false">SUM(F196,I196)</f>
        <v>21.088</v>
      </c>
      <c r="K196" s="29" t="n">
        <f aca="false">J196/0.93</f>
        <v>22.6752688172043</v>
      </c>
      <c r="L196" s="23" t="n">
        <f aca="false">K196/E196</f>
        <v>0.359924901860386</v>
      </c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63</v>
      </c>
      <c r="F197" s="26" t="n">
        <v>18.75</v>
      </c>
      <c r="G197" s="25" t="n">
        <f aca="false">(H197/E197)*100</f>
        <v>33.0687830687831</v>
      </c>
      <c r="H197" s="30" t="n">
        <f aca="false">F197/0.9</f>
        <v>20.8333333333333</v>
      </c>
      <c r="I197" s="27" t="str">
        <f aca="false">IF('к-ты АМЭС'!I193=0,"",'к-ты АМЭС'!I193)</f>
        <v/>
      </c>
      <c r="J197" s="34" t="n">
        <f aca="false">SUM(F197,I197)</f>
        <v>18.75</v>
      </c>
      <c r="K197" s="27" t="n">
        <f aca="false">J197/0.93</f>
        <v>20.1612903225806</v>
      </c>
      <c r="L197" s="28" t="n">
        <f aca="false">K197/E197</f>
        <v>0.320020481310804</v>
      </c>
    </row>
    <row r="198" customFormat="false" ht="20.1" hidden="false" customHeight="true" outlineLevel="0" collapsed="false">
      <c r="B198" s="78" t="n">
        <v>25</v>
      </c>
      <c r="C198" s="17" t="s">
        <v>118</v>
      </c>
      <c r="D198" s="18" t="s">
        <v>15</v>
      </c>
      <c r="E198" s="19" t="n">
        <v>40</v>
      </c>
      <c r="F198" s="20" t="n">
        <v>1.17</v>
      </c>
      <c r="G198" s="19" t="n">
        <f aca="false">(H198/E198)*100</f>
        <v>3.25</v>
      </c>
      <c r="H198" s="21" t="n">
        <f aca="false">F198/0.9</f>
        <v>1.3</v>
      </c>
      <c r="I198" s="29" t="n">
        <f aca="false">IF('к-ты АМЭС'!I194=0,"",'к-ты АМЭС'!I194)</f>
        <v>1.35</v>
      </c>
      <c r="J198" s="29" t="n">
        <f aca="false">SUM(F198,I198)</f>
        <v>2.52</v>
      </c>
      <c r="K198" s="29" t="n">
        <f aca="false">J198/0.93</f>
        <v>2.70967741935484</v>
      </c>
      <c r="L198" s="23" t="n">
        <f aca="false">K198/E198</f>
        <v>0.067741935483871</v>
      </c>
    </row>
    <row r="199" customFormat="false" ht="20.1" hidden="false" customHeight="true" outlineLevel="0" collapsed="false">
      <c r="B199" s="78"/>
      <c r="C199" s="17"/>
      <c r="D199" s="24" t="s">
        <v>16</v>
      </c>
      <c r="E199" s="25" t="n">
        <v>40</v>
      </c>
      <c r="F199" s="26" t="n">
        <v>1.84</v>
      </c>
      <c r="G199" s="25" t="n">
        <f aca="false">(H199/E199)*100</f>
        <v>5.11111111111111</v>
      </c>
      <c r="H199" s="30" t="n">
        <f aca="false">F199/0.9</f>
        <v>2.04444444444444</v>
      </c>
      <c r="I199" s="27" t="str">
        <f aca="false">IF('к-ты АМЭС'!I195=0,"",'к-ты АМЭС'!I195)</f>
        <v/>
      </c>
      <c r="J199" s="34" t="n">
        <f aca="false">SUM(F199,I199)</f>
        <v>1.84</v>
      </c>
      <c r="K199" s="27" t="n">
        <f aca="false">J199/0.93</f>
        <v>1.97849462365591</v>
      </c>
      <c r="L199" s="28" t="n">
        <f aca="false">K199/E199</f>
        <v>0.0494623655913979</v>
      </c>
    </row>
    <row r="200" customFormat="false" ht="20.1" hidden="false" customHeight="true" outlineLevel="0" collapsed="false">
      <c r="B200" s="78" t="n">
        <v>26</v>
      </c>
      <c r="C200" s="17" t="s">
        <v>119</v>
      </c>
      <c r="D200" s="18" t="s">
        <v>15</v>
      </c>
      <c r="E200" s="19" t="n">
        <v>40</v>
      </c>
      <c r="F200" s="20" t="s">
        <v>17</v>
      </c>
      <c r="G200" s="19" t="s">
        <v>17</v>
      </c>
      <c r="H200" s="21" t="s">
        <v>17</v>
      </c>
      <c r="I200" s="29" t="str">
        <f aca="false">IF('к-ты АМЭС'!I196=0,"",'к-ты АМЭС'!I196)</f>
        <v/>
      </c>
      <c r="J200" s="29"/>
      <c r="K200" s="29"/>
      <c r="L200" s="23" t="n">
        <f aca="false">K200/E200</f>
        <v>0</v>
      </c>
    </row>
    <row r="201" customFormat="false" ht="20.1" hidden="false" customHeight="true" outlineLevel="0" collapsed="false">
      <c r="B201" s="78"/>
      <c r="C201" s="17"/>
      <c r="D201" s="24" t="s">
        <v>16</v>
      </c>
      <c r="E201" s="25" t="n">
        <v>40</v>
      </c>
      <c r="F201" s="26" t="n">
        <v>34.45</v>
      </c>
      <c r="G201" s="25" t="n">
        <f aca="false">(H201/E201)*100</f>
        <v>95.6944444444444</v>
      </c>
      <c r="H201" s="30" t="n">
        <f aca="false">F201/0.9</f>
        <v>38.2777777777778</v>
      </c>
      <c r="I201" s="27" t="n">
        <f aca="false">IF('к-ты АМЭС'!I197=0,"",'к-ты АМЭС'!I197)</f>
        <v>6.973</v>
      </c>
      <c r="J201" s="34" t="n">
        <f aca="false">SUM(F201,I201)</f>
        <v>41.423</v>
      </c>
      <c r="K201" s="27" t="n">
        <f aca="false">J201/0.93</f>
        <v>44.5408602150538</v>
      </c>
      <c r="L201" s="28" t="n">
        <f aca="false">K201/E201</f>
        <v>1.11352150537634</v>
      </c>
    </row>
    <row r="202" customFormat="false" ht="30" hidden="false" customHeight="true" outlineLevel="0" collapsed="false">
      <c r="B202" s="51"/>
      <c r="C202" s="52" t="s">
        <v>35</v>
      </c>
      <c r="D202" s="53"/>
      <c r="E202" s="54" t="n">
        <f aca="false">SUMIF(F149:F201,"&lt;&gt;Откл.",E149:E201)</f>
        <v>385</v>
      </c>
      <c r="F202" s="55" t="n">
        <f aca="false">SUM(F149:F201)</f>
        <v>160.0146</v>
      </c>
      <c r="G202" s="56" t="n">
        <f aca="false">H202/E202</f>
        <v>0.457473593073593</v>
      </c>
      <c r="H202" s="55" t="n">
        <f aca="false">SUM(H149:H201)</f>
        <v>176.127333333333</v>
      </c>
      <c r="I202" s="57" t="n">
        <f aca="false">SUM(I149:I201)</f>
        <v>38.416</v>
      </c>
      <c r="J202" s="55" t="n">
        <f aca="false">SUM(F202,I202)</f>
        <v>198.4306</v>
      </c>
      <c r="K202" s="58" t="n">
        <f aca="false">J202/0.93</f>
        <v>213.36623655914</v>
      </c>
      <c r="L202" s="59" t="n">
        <f aca="false">K202/E202</f>
        <v>0.554198017036727</v>
      </c>
      <c r="O202" s="60"/>
    </row>
    <row r="203" customFormat="false" ht="27.95" hidden="false" customHeight="true" outlineLevel="0" collapsed="false">
      <c r="B203" s="15" t="s">
        <v>120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20.1" hidden="false" customHeight="true" outlineLevel="0" collapsed="false">
      <c r="B204" s="78" t="n">
        <v>1</v>
      </c>
      <c r="C204" s="17" t="s">
        <v>121</v>
      </c>
      <c r="D204" s="18" t="s">
        <v>15</v>
      </c>
      <c r="E204" s="19" t="n">
        <v>6.3</v>
      </c>
      <c r="F204" s="20" t="s">
        <v>17</v>
      </c>
      <c r="G204" s="19" t="s">
        <v>17</v>
      </c>
      <c r="H204" s="21" t="s">
        <v>17</v>
      </c>
      <c r="I204" s="29" t="str">
        <f aca="false">IF('к-ты АМЭС'!I199=0,"",'к-ты АМЭС'!I199)</f>
        <v/>
      </c>
      <c r="J204" s="29"/>
      <c r="K204" s="29"/>
      <c r="L204" s="23" t="n">
        <f aca="false">K204/E204</f>
        <v>0</v>
      </c>
    </row>
    <row r="205" customFormat="false" ht="20.1" hidden="false" customHeight="true" outlineLevel="0" collapsed="false">
      <c r="B205" s="78"/>
      <c r="C205" s="17"/>
      <c r="D205" s="24" t="s">
        <v>16</v>
      </c>
      <c r="E205" s="25" t="n">
        <v>6.3</v>
      </c>
      <c r="F205" s="26" t="n">
        <v>0.29</v>
      </c>
      <c r="G205" s="25" t="n">
        <f aca="false">(H205/E205)*100</f>
        <v>5.11463844797178</v>
      </c>
      <c r="H205" s="30" t="n">
        <f aca="false">F205/0.9</f>
        <v>0.322222222222222</v>
      </c>
      <c r="I205" s="27" t="n">
        <f aca="false">IF('к-ты АМЭС'!I200=0,"",'к-ты АМЭС'!I200)</f>
        <v>0.944</v>
      </c>
      <c r="J205" s="34" t="n">
        <f aca="false">SUM(F205,I205)</f>
        <v>1.234</v>
      </c>
      <c r="K205" s="27" t="n">
        <f aca="false">J205/0.93</f>
        <v>1.32688172043011</v>
      </c>
      <c r="L205" s="28" t="n">
        <f aca="false">K205/E205</f>
        <v>0.210616146100017</v>
      </c>
    </row>
    <row r="206" customFormat="false" ht="20.1" hidden="false" customHeight="true" outlineLevel="0" collapsed="false">
      <c r="B206" s="78" t="n">
        <v>2</v>
      </c>
      <c r="C206" s="17" t="s">
        <v>122</v>
      </c>
      <c r="D206" s="18" t="s">
        <v>15</v>
      </c>
      <c r="E206" s="19" t="n">
        <v>10</v>
      </c>
      <c r="F206" s="20" t="n">
        <v>1.11</v>
      </c>
      <c r="G206" s="19" t="n">
        <f aca="false">(H206/E206)*100</f>
        <v>12.3333333333333</v>
      </c>
      <c r="H206" s="21" t="n">
        <f aca="false">F206/0.9</f>
        <v>1.23333333333333</v>
      </c>
      <c r="I206" s="29" t="n">
        <f aca="false">IF('к-ты АМЭС'!I201=0,"",'к-ты АМЭС'!I201)</f>
        <v>0.102</v>
      </c>
      <c r="J206" s="29" t="n">
        <f aca="false">SUM(F206,I206)</f>
        <v>1.212</v>
      </c>
      <c r="K206" s="29" t="n">
        <f aca="false">J206/0.93</f>
        <v>1.30322580645161</v>
      </c>
      <c r="L206" s="23" t="n">
        <f aca="false">K206/E206</f>
        <v>0.130322580645161</v>
      </c>
    </row>
    <row r="207" customFormat="false" ht="20.1" hidden="false" customHeight="true" outlineLevel="0" collapsed="false">
      <c r="B207" s="78"/>
      <c r="C207" s="17"/>
      <c r="D207" s="24" t="s">
        <v>16</v>
      </c>
      <c r="E207" s="25" t="n">
        <v>10</v>
      </c>
      <c r="F207" s="26" t="s">
        <v>17</v>
      </c>
      <c r="G207" s="25" t="s">
        <v>17</v>
      </c>
      <c r="H207" s="30" t="s">
        <v>17</v>
      </c>
      <c r="I207" s="27" t="str">
        <f aca="false">IF('к-ты АМЭС'!I202=0,"",'к-ты АМЭС'!I202)</f>
        <v/>
      </c>
      <c r="J207" s="34"/>
      <c r="K207" s="27"/>
      <c r="L207" s="28" t="n">
        <f aca="false">K207/E207</f>
        <v>0</v>
      </c>
    </row>
    <row r="208" customFormat="false" ht="20.1" hidden="false" customHeight="true" outlineLevel="0" collapsed="false">
      <c r="B208" s="78" t="n">
        <v>3</v>
      </c>
      <c r="C208" s="17" t="s">
        <v>123</v>
      </c>
      <c r="D208" s="18" t="s">
        <v>15</v>
      </c>
      <c r="E208" s="19" t="n">
        <v>6.3</v>
      </c>
      <c r="F208" s="20" t="s">
        <v>17</v>
      </c>
      <c r="G208" s="19" t="s">
        <v>17</v>
      </c>
      <c r="H208" s="21" t="s">
        <v>17</v>
      </c>
      <c r="I208" s="29" t="str">
        <f aca="false">IF('к-ты АМЭС'!I203=0,"",'к-ты АМЭС'!I203)</f>
        <v/>
      </c>
      <c r="J208" s="29"/>
      <c r="K208" s="29"/>
      <c r="L208" s="23" t="n">
        <f aca="false">K208/E208</f>
        <v>0</v>
      </c>
    </row>
    <row r="209" customFormat="false" ht="20.1" hidden="false" customHeight="true" outlineLevel="0" collapsed="false">
      <c r="B209" s="78"/>
      <c r="C209" s="17"/>
      <c r="D209" s="24" t="s">
        <v>16</v>
      </c>
      <c r="E209" s="25" t="n">
        <v>6.3</v>
      </c>
      <c r="F209" s="26" t="n">
        <v>1.02</v>
      </c>
      <c r="G209" s="25" t="n">
        <f aca="false">(H209/E209)*100</f>
        <v>17.989417989418</v>
      </c>
      <c r="H209" s="30" t="n">
        <f aca="false">F209/0.9</f>
        <v>1.13333333333333</v>
      </c>
      <c r="I209" s="27" t="n">
        <f aca="false">IF('к-ты АМЭС'!I204=0,"",'к-ты АМЭС'!I204)</f>
        <v>0.135</v>
      </c>
      <c r="J209" s="34" t="n">
        <f aca="false">SUM(F209,I209)</f>
        <v>1.155</v>
      </c>
      <c r="K209" s="27" t="n">
        <f aca="false">J209/0.93</f>
        <v>1.24193548387097</v>
      </c>
      <c r="L209" s="28" t="n">
        <f aca="false">K209/E209</f>
        <v>0.197132616487455</v>
      </c>
    </row>
    <row r="210" customFormat="false" ht="20.1" hidden="false" customHeight="true" outlineLevel="0" collapsed="false">
      <c r="B210" s="78" t="n">
        <v>4</v>
      </c>
      <c r="C210" s="17" t="s">
        <v>124</v>
      </c>
      <c r="D210" s="18" t="s">
        <v>15</v>
      </c>
      <c r="E210" s="19" t="n">
        <v>1.6</v>
      </c>
      <c r="F210" s="20" t="n">
        <v>0.817</v>
      </c>
      <c r="G210" s="19" t="n">
        <f aca="false">(H210/E210)*100</f>
        <v>56.7361111111111</v>
      </c>
      <c r="H210" s="21" t="n">
        <f aca="false">F210/0.9</f>
        <v>0.907777777777778</v>
      </c>
      <c r="I210" s="29" t="str">
        <f aca="false">IF('к-ты АМЭС'!I205=0,"",'к-ты АМЭС'!I205)</f>
        <v/>
      </c>
      <c r="J210" s="29" t="n">
        <f aca="false">SUM(F210,I210)</f>
        <v>0.817</v>
      </c>
      <c r="K210" s="29" t="n">
        <f aca="false">J210/0.93</f>
        <v>0.878494623655914</v>
      </c>
      <c r="L210" s="23" t="n">
        <f aca="false">K210/E210</f>
        <v>0.549059139784946</v>
      </c>
    </row>
    <row r="211" customFormat="false" ht="20.1" hidden="false" customHeight="true" outlineLevel="0" collapsed="false">
      <c r="B211" s="78"/>
      <c r="C211" s="17"/>
      <c r="D211" s="24" t="s">
        <v>16</v>
      </c>
      <c r="E211" s="25" t="n">
        <v>1.8</v>
      </c>
      <c r="F211" s="26" t="s">
        <v>17</v>
      </c>
      <c r="G211" s="25" t="s">
        <v>17</v>
      </c>
      <c r="H211" s="30" t="s">
        <v>17</v>
      </c>
      <c r="I211" s="27" t="str">
        <f aca="false">IF('к-ты АМЭС'!I206=0,"",'к-ты АМЭС'!I206)</f>
        <v/>
      </c>
      <c r="J211" s="34"/>
      <c r="K211" s="27"/>
      <c r="L211" s="28" t="n">
        <f aca="false">K211/E211</f>
        <v>0</v>
      </c>
    </row>
    <row r="212" customFormat="false" ht="20.1" hidden="false" customHeight="true" outlineLevel="0" collapsed="false">
      <c r="B212" s="78" t="n">
        <v>5</v>
      </c>
      <c r="C212" s="17" t="s">
        <v>125</v>
      </c>
      <c r="D212" s="18" t="s">
        <v>15</v>
      </c>
      <c r="E212" s="19" t="n">
        <v>1</v>
      </c>
      <c r="F212" s="20" t="n">
        <v>0.465</v>
      </c>
      <c r="G212" s="19" t="n">
        <f aca="false">(H212/E212)*100</f>
        <v>51.6666666666667</v>
      </c>
      <c r="H212" s="21" t="n">
        <f aca="false">F212/0.9</f>
        <v>0.516666666666667</v>
      </c>
      <c r="I212" s="29" t="str">
        <f aca="false">IF('к-ты АМЭС'!I207=0,"",'к-ты АМЭС'!I207)</f>
        <v/>
      </c>
      <c r="J212" s="29" t="n">
        <f aca="false">SUM(F212,I212)</f>
        <v>0.465</v>
      </c>
      <c r="K212" s="29" t="n">
        <f aca="false">J212/0.93</f>
        <v>0.5</v>
      </c>
      <c r="L212" s="23" t="n">
        <f aca="false">K212/E212</f>
        <v>0.5</v>
      </c>
    </row>
    <row r="213" customFormat="false" ht="20.1" hidden="false" customHeight="true" outlineLevel="0" collapsed="false">
      <c r="B213" s="78"/>
      <c r="C213" s="17"/>
      <c r="D213" s="24" t="s">
        <v>16</v>
      </c>
      <c r="E213" s="25" t="n">
        <v>2.5</v>
      </c>
      <c r="F213" s="26" t="s">
        <v>17</v>
      </c>
      <c r="G213" s="25" t="s">
        <v>17</v>
      </c>
      <c r="H213" s="30" t="s">
        <v>17</v>
      </c>
      <c r="I213" s="27" t="str">
        <f aca="false">IF('к-ты АМЭС'!I208=0,"",'к-ты АМЭС'!I208)</f>
        <v/>
      </c>
      <c r="J213" s="34"/>
      <c r="K213" s="27"/>
      <c r="L213" s="28" t="n">
        <f aca="false">K213/E213</f>
        <v>0</v>
      </c>
    </row>
    <row r="214" customFormat="false" ht="20.1" hidden="false" customHeight="true" outlineLevel="0" collapsed="false">
      <c r="B214" s="78" t="n">
        <v>6</v>
      </c>
      <c r="C214" s="17" t="s">
        <v>126</v>
      </c>
      <c r="D214" s="18" t="s">
        <v>15</v>
      </c>
      <c r="E214" s="19" t="n">
        <v>1.6</v>
      </c>
      <c r="F214" s="20" t="s">
        <v>17</v>
      </c>
      <c r="G214" s="19" t="s">
        <v>17</v>
      </c>
      <c r="H214" s="21" t="s">
        <v>17</v>
      </c>
      <c r="I214" s="29" t="str">
        <f aca="false">IF('к-ты АМЭС'!I209=0,"",'к-ты АМЭС'!I209)</f>
        <v/>
      </c>
      <c r="J214" s="29"/>
      <c r="K214" s="29"/>
      <c r="L214" s="23" t="n">
        <f aca="false">K214/E214</f>
        <v>0</v>
      </c>
    </row>
    <row r="215" customFormat="false" ht="20.1" hidden="false" customHeight="true" outlineLevel="0" collapsed="false">
      <c r="B215" s="78"/>
      <c r="C215" s="17"/>
      <c r="D215" s="24" t="s">
        <v>16</v>
      </c>
      <c r="E215" s="25" t="n">
        <v>1</v>
      </c>
      <c r="F215" s="26" t="n">
        <v>0.311</v>
      </c>
      <c r="G215" s="25" t="n">
        <f aca="false">(H215/E215)*100</f>
        <v>34.5555555555556</v>
      </c>
      <c r="H215" s="30" t="n">
        <f aca="false">F215/0.9</f>
        <v>0.345555555555556</v>
      </c>
      <c r="I215" s="27" t="str">
        <f aca="false">IF('к-ты АМЭС'!I210=0,"",'к-ты АМЭС'!I210)</f>
        <v/>
      </c>
      <c r="J215" s="34" t="n">
        <f aca="false">SUM(F215,I215)</f>
        <v>0.311</v>
      </c>
      <c r="K215" s="27" t="n">
        <f aca="false">J215/0.93</f>
        <v>0.334408602150538</v>
      </c>
      <c r="L215" s="28" t="n">
        <f aca="false">K215/E215</f>
        <v>0.334408602150538</v>
      </c>
    </row>
    <row r="216" customFormat="false" ht="20.1" hidden="false" customHeight="true" outlineLevel="0" collapsed="false">
      <c r="B216" s="78" t="n">
        <v>7</v>
      </c>
      <c r="C216" s="17" t="s">
        <v>127</v>
      </c>
      <c r="D216" s="18" t="s">
        <v>15</v>
      </c>
      <c r="E216" s="19" t="n">
        <v>1.6</v>
      </c>
      <c r="F216" s="20" t="n">
        <v>2</v>
      </c>
      <c r="G216" s="19" t="n">
        <f aca="false">(H216/E216)*100</f>
        <v>138.888888888889</v>
      </c>
      <c r="H216" s="21" t="n">
        <f aca="false">F216/0.9</f>
        <v>2.22222222222222</v>
      </c>
      <c r="I216" s="29" t="str">
        <f aca="false">IF('к-ты АМЭС'!I211=0,"",'к-ты АМЭС'!I211)</f>
        <v/>
      </c>
      <c r="J216" s="29" t="n">
        <f aca="false">SUM(F216,I216)</f>
        <v>2</v>
      </c>
      <c r="K216" s="29" t="n">
        <f aca="false">J216/0.93</f>
        <v>2.1505376344086</v>
      </c>
      <c r="L216" s="23" t="n">
        <f aca="false">K216/E216</f>
        <v>1.34408602150538</v>
      </c>
    </row>
    <row r="217" customFormat="false" ht="20.1" hidden="false" customHeight="true" outlineLevel="0" collapsed="false">
      <c r="B217" s="78"/>
      <c r="C217" s="17"/>
      <c r="D217" s="24" t="s">
        <v>16</v>
      </c>
      <c r="E217" s="25" t="n">
        <v>1.6</v>
      </c>
      <c r="F217" s="26" t="s">
        <v>17</v>
      </c>
      <c r="G217" s="25" t="s">
        <v>17</v>
      </c>
      <c r="H217" s="30" t="s">
        <v>17</v>
      </c>
      <c r="I217" s="27" t="str">
        <f aca="false">IF('к-ты АМЭС'!I212=0,"",'к-ты АМЭС'!I212)</f>
        <v/>
      </c>
      <c r="J217" s="34"/>
      <c r="K217" s="27"/>
      <c r="L217" s="28" t="n">
        <f aca="false">K217/E217</f>
        <v>0</v>
      </c>
    </row>
    <row r="218" customFormat="false" ht="20.1" hidden="false" customHeight="true" outlineLevel="0" collapsed="false">
      <c r="B218" s="78" t="n">
        <v>8</v>
      </c>
      <c r="C218" s="17" t="s">
        <v>128</v>
      </c>
      <c r="D218" s="18" t="s">
        <v>15</v>
      </c>
      <c r="E218" s="85" t="n">
        <v>1</v>
      </c>
      <c r="F218" s="86" t="s">
        <v>129</v>
      </c>
      <c r="G218" s="86"/>
      <c r="H218" s="86"/>
      <c r="I218" s="87" t="str">
        <f aca="false">IF('к-ты АМЭС'!I213=0,"",'к-ты АМЭС'!I213)</f>
        <v/>
      </c>
      <c r="J218" s="29"/>
      <c r="K218" s="29"/>
      <c r="L218" s="23" t="n">
        <f aca="false">K218/E218</f>
        <v>0</v>
      </c>
    </row>
    <row r="219" customFormat="false" ht="20.1" hidden="false" customHeight="true" outlineLevel="0" collapsed="false">
      <c r="B219" s="78"/>
      <c r="C219" s="17"/>
      <c r="D219" s="24" t="s">
        <v>16</v>
      </c>
      <c r="E219" s="88" t="n">
        <v>1.6</v>
      </c>
      <c r="F219" s="86"/>
      <c r="G219" s="86"/>
      <c r="H219" s="86"/>
      <c r="I219" s="89" t="str">
        <f aca="false">IF('к-ты АМЭС'!I214=0,"",'к-ты АМЭС'!I214)</f>
        <v/>
      </c>
      <c r="J219" s="34" t="n">
        <f aca="false">SUM(F219,I219)</f>
        <v>0</v>
      </c>
      <c r="K219" s="27" t="n">
        <f aca="false">J219/0.93</f>
        <v>0</v>
      </c>
      <c r="L219" s="28" t="n">
        <f aca="false">K219/E219</f>
        <v>0</v>
      </c>
    </row>
    <row r="220" customFormat="false" ht="20.1" hidden="false" customHeight="true" outlineLevel="0" collapsed="false">
      <c r="B220" s="78" t="n">
        <v>9</v>
      </c>
      <c r="C220" s="17" t="s">
        <v>130</v>
      </c>
      <c r="D220" s="18" t="s">
        <v>15</v>
      </c>
      <c r="E220" s="19" t="n">
        <v>1</v>
      </c>
      <c r="F220" s="20" t="s">
        <v>17</v>
      </c>
      <c r="G220" s="19" t="s">
        <v>17</v>
      </c>
      <c r="H220" s="21" t="s">
        <v>17</v>
      </c>
      <c r="I220" s="29" t="str">
        <f aca="false">IF('к-ты АМЭС'!I215=0,"",'к-ты АМЭС'!I215)</f>
        <v/>
      </c>
      <c r="J220" s="29"/>
      <c r="K220" s="29"/>
      <c r="L220" s="23" t="n">
        <f aca="false">K220/E220</f>
        <v>0</v>
      </c>
    </row>
    <row r="221" customFormat="false" ht="20.1" hidden="false" customHeight="true" outlineLevel="0" collapsed="false">
      <c r="B221" s="78"/>
      <c r="C221" s="17"/>
      <c r="D221" s="24" t="s">
        <v>16</v>
      </c>
      <c r="E221" s="25" t="n">
        <v>1</v>
      </c>
      <c r="F221" s="26" t="n">
        <v>0.311</v>
      </c>
      <c r="G221" s="25" t="n">
        <f aca="false">(H221/E221)*100</f>
        <v>34.5555555555556</v>
      </c>
      <c r="H221" s="30" t="n">
        <f aca="false">F221/0.9</f>
        <v>0.345555555555556</v>
      </c>
      <c r="I221" s="27" t="n">
        <f aca="false">IF('к-ты АМЭС'!I216=0,"",'к-ты АМЭС'!I216)</f>
        <v>0.005</v>
      </c>
      <c r="J221" s="34" t="n">
        <f aca="false">SUM(F221,I221)</f>
        <v>0.316</v>
      </c>
      <c r="K221" s="27" t="n">
        <f aca="false">J221/0.93</f>
        <v>0.339784946236559</v>
      </c>
      <c r="L221" s="28" t="n">
        <f aca="false">K221/E221</f>
        <v>0.339784946236559</v>
      </c>
    </row>
    <row r="222" customFormat="false" ht="30" hidden="false" customHeight="true" outlineLevel="0" collapsed="false">
      <c r="B222" s="90"/>
      <c r="C222" s="52" t="s">
        <v>35</v>
      </c>
      <c r="D222" s="91"/>
      <c r="E222" s="92" t="n">
        <f aca="false">SUMIF(F204:F221,"&lt;&gt;Откл.",E204:E221)-SUM(E218:E219)</f>
        <v>28.8</v>
      </c>
      <c r="F222" s="55" t="n">
        <f aca="false">SUM(F204:F217,F220:F221)</f>
        <v>6.324</v>
      </c>
      <c r="G222" s="56" t="n">
        <f aca="false">H222/E222</f>
        <v>0.243981481481482</v>
      </c>
      <c r="H222" s="55" t="n">
        <f aca="false">SUM(H204:H217,H220:H221)</f>
        <v>7.02666666666667</v>
      </c>
      <c r="I222" s="57" t="n">
        <f aca="false">SUM(I204:I221)</f>
        <v>1.186</v>
      </c>
      <c r="J222" s="55" t="n">
        <f aca="false">SUM(F222,I222)</f>
        <v>7.51</v>
      </c>
      <c r="K222" s="58" t="n">
        <f aca="false">J222/0.93</f>
        <v>8.0752688172043</v>
      </c>
      <c r="L222" s="59" t="n">
        <f aca="false">K222/E222</f>
        <v>0.280391278375149</v>
      </c>
      <c r="N222" s="60"/>
    </row>
    <row r="223" customFormat="false" ht="35.1" hidden="false" customHeight="true" outlineLevel="0" collapsed="false">
      <c r="B223" s="93"/>
      <c r="C223" s="94" t="s">
        <v>131</v>
      </c>
      <c r="D223" s="95"/>
      <c r="E223" s="96" t="n">
        <f aca="false">SUM(E40,E90,E128,E147,E202,E222)</f>
        <v>691.8</v>
      </c>
      <c r="F223" s="96" t="n">
        <f aca="false">SUM(F40,F90,F128,F147,F202,F222)</f>
        <v>242.3666</v>
      </c>
      <c r="G223" s="97" t="n">
        <f aca="false">H223/E223</f>
        <v>0.384146831132954</v>
      </c>
      <c r="H223" s="96" t="n">
        <f aca="false">SUM(H40,H90,H128,H147,H202,H222)</f>
        <v>265.752777777778</v>
      </c>
      <c r="I223" s="98" t="n">
        <f aca="false">SUM(I40,I90,I128,I147,I202,I222)</f>
        <v>59.509</v>
      </c>
      <c r="J223" s="96" t="n">
        <f aca="false">SUM(F223,I223)</f>
        <v>301.8756</v>
      </c>
      <c r="K223" s="96" t="n">
        <f aca="false">J223/0.93</f>
        <v>324.597419354839</v>
      </c>
      <c r="L223" s="99" t="n">
        <f aca="false">K223/E223</f>
        <v>0.469207024219195</v>
      </c>
    </row>
  </sheetData>
  <mergeCells count="208">
    <mergeCell ref="B4:L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L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4"/>
    <mergeCell ref="C52:C54"/>
    <mergeCell ref="B55:B57"/>
    <mergeCell ref="C55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1:L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9:L129"/>
    <mergeCell ref="B130:B131"/>
    <mergeCell ref="C130:C131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8:L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3"/>
    <mergeCell ref="C191:C193"/>
    <mergeCell ref="B194:B195"/>
    <mergeCell ref="C194:C195"/>
    <mergeCell ref="B196:B197"/>
    <mergeCell ref="C196:C197"/>
    <mergeCell ref="B198:B199"/>
    <mergeCell ref="C198:C199"/>
    <mergeCell ref="B200:B201"/>
    <mergeCell ref="C200:C201"/>
    <mergeCell ref="B203:L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B216:B217"/>
    <mergeCell ref="C216:C217"/>
    <mergeCell ref="B218:B219"/>
    <mergeCell ref="C218:C219"/>
    <mergeCell ref="F218:H219"/>
    <mergeCell ref="B220:B221"/>
    <mergeCell ref="C220:C221"/>
  </mergeCells>
  <hyperlinks>
    <hyperlink ref="B4" location="'к-ты АМЭС'!A4" display="Астраханский РЭС"/>
    <hyperlink ref="B41" location="'к-ты АМЭС'!A40" display="Атбасарский РЭС"/>
    <hyperlink ref="B91" location="'к-ты АМЭС'!A89" display="Аршалынский РЭС"/>
    <hyperlink ref="B129" location="'к-ты АМЭС'!A126" display="Егиндыкольский РЭС"/>
    <hyperlink ref="B148" location="'к-ты АМЭС'!A144" display="Целиноградский РЭС"/>
    <hyperlink ref="B203" location="'к-ты АМЭС'!A198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8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2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BM184" activePane="bottomLeft" state="frozen"/>
      <selection pane="topLeft" activeCell="G1" activeCellId="0" sqref="G1"/>
      <selection pane="bottomLeft" activeCell="Q192" activeCellId="0" sqref="Q192"/>
    </sheetView>
  </sheetViews>
  <sheetFormatPr defaultColWidth="9.0546875" defaultRowHeight="20.1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6" min="12" style="0" width="8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9.28"/>
    <col collapsed="false" customWidth="true" hidden="false" outlineLevel="0" max="21" min="21" style="0" width="9.99"/>
  </cols>
  <sheetData>
    <row r="1" customFormat="false" ht="30.75" hidden="false" customHeight="true" outlineLevel="0" collapsed="false">
      <c r="B1" s="3"/>
      <c r="C1" s="5" t="s">
        <v>0</v>
      </c>
      <c r="D1" s="4"/>
      <c r="E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1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</row>
    <row r="4" customFormat="false" ht="27.95" hidden="false" customHeight="true" outlineLevel="0" collapsed="false">
      <c r="B4" s="105"/>
      <c r="C4" s="106"/>
      <c r="D4" s="106"/>
      <c r="E4" s="107" t="s">
        <v>13</v>
      </c>
      <c r="F4" s="106"/>
      <c r="G4" s="106"/>
      <c r="H4" s="106"/>
      <c r="I4" s="106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19" t="n">
        <v>2.7</v>
      </c>
      <c r="G5" s="19" t="n">
        <f aca="false">(H5/E5)*100</f>
        <v>30</v>
      </c>
      <c r="H5" s="21" t="n">
        <f aca="false">F5/0.9</f>
        <v>3</v>
      </c>
      <c r="I5" s="110" t="n">
        <f aca="false">SUM(J5:V5)</f>
        <v>0.04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 t="n">
        <v>0.04</v>
      </c>
      <c r="U5" s="113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4" t="s">
        <v>17</v>
      </c>
      <c r="G6" s="24" t="s">
        <v>17</v>
      </c>
      <c r="H6" s="24" t="s">
        <v>17</v>
      </c>
      <c r="I6" s="114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18" t="s">
        <v>17</v>
      </c>
      <c r="G7" s="18" t="s">
        <v>17</v>
      </c>
      <c r="H7" s="18" t="s">
        <v>17</v>
      </c>
      <c r="I7" s="110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114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18" t="s">
        <v>17</v>
      </c>
      <c r="G9" s="18" t="s">
        <v>17</v>
      </c>
      <c r="H9" s="18" t="s">
        <v>17</v>
      </c>
      <c r="I9" s="110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114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18" t="s">
        <v>17</v>
      </c>
      <c r="G11" s="18" t="s">
        <v>17</v>
      </c>
      <c r="H11" s="18" t="s">
        <v>17</v>
      </c>
      <c r="I11" s="110" t="n">
        <f aca="false">SUM(J11:V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20"/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114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110" t="n">
        <f aca="false">SUM(J13:V13)</f>
        <v>0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20"/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4" t="s">
        <v>17</v>
      </c>
      <c r="G14" s="24" t="s">
        <v>17</v>
      </c>
      <c r="H14" s="24" t="s">
        <v>17</v>
      </c>
      <c r="I14" s="114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18" t="s">
        <v>17</v>
      </c>
      <c r="G15" s="18" t="s">
        <v>17</v>
      </c>
      <c r="H15" s="18" t="s">
        <v>17</v>
      </c>
      <c r="I15" s="110" t="n">
        <f aca="false">SUM(J15:V15)</f>
        <v>0</v>
      </c>
      <c r="J15" s="118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20"/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114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110" t="n">
        <f aca="false">SUM(J17:V17)</f>
        <v>0</v>
      </c>
      <c r="J17" s="118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4" t="s">
        <v>17</v>
      </c>
      <c r="G18" s="24" t="s">
        <v>17</v>
      </c>
      <c r="H18" s="24" t="s">
        <v>17</v>
      </c>
      <c r="I18" s="114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18" t="s">
        <v>17</v>
      </c>
      <c r="G19" s="18" t="s">
        <v>17</v>
      </c>
      <c r="H19" s="18" t="s">
        <v>17</v>
      </c>
      <c r="I19" s="110" t="n">
        <f aca="false">SUM(J19:V19)</f>
        <v>0</v>
      </c>
      <c r="J19" s="118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/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114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110" t="n">
        <f aca="false">SUM(J21:V21)</f>
        <v>0</v>
      </c>
      <c r="J21" s="118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114" t="n">
        <f aca="false">SUM(J22:V22)</f>
        <v>0</v>
      </c>
      <c r="J22" s="115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7"/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110" t="n">
        <f aca="false">SUM(J23:V23)</f>
        <v>0</v>
      </c>
      <c r="J23" s="118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20"/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4" t="s">
        <v>17</v>
      </c>
      <c r="G24" s="24" t="s">
        <v>17</v>
      </c>
      <c r="H24" s="24" t="s">
        <v>17</v>
      </c>
      <c r="I24" s="114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110" t="n">
        <f aca="false">SUM(J25:V25)</f>
        <v>0.13</v>
      </c>
      <c r="J25" s="118"/>
      <c r="K25" s="119"/>
      <c r="L25" s="119"/>
      <c r="M25" s="119"/>
      <c r="N25" s="119"/>
      <c r="O25" s="119"/>
      <c r="P25" s="119"/>
      <c r="Q25" s="119"/>
      <c r="R25" s="119"/>
      <c r="S25" s="119" t="n">
        <v>0.13</v>
      </c>
      <c r="T25" s="119"/>
      <c r="U25" s="120"/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4" t="s">
        <v>17</v>
      </c>
      <c r="G26" s="24" t="s">
        <v>17</v>
      </c>
      <c r="H26" s="24" t="s">
        <v>17</v>
      </c>
      <c r="I26" s="114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</row>
    <row r="27" customFormat="false" ht="20.1" hidden="false" customHeight="true" outlineLevel="0" collapsed="false">
      <c r="B27" s="16" t="n">
        <v>12</v>
      </c>
      <c r="C27" s="1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110" t="n">
        <f aca="false">SUM(J27:V27)</f>
        <v>0</v>
      </c>
      <c r="J27" s="118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0"/>
    </row>
    <row r="28" customFormat="false" ht="20.1" hidden="false" customHeight="true" outlineLevel="0" collapsed="false">
      <c r="B28" s="16"/>
      <c r="C28" s="17"/>
      <c r="D28" s="24" t="s">
        <v>16</v>
      </c>
      <c r="E28" s="25" t="n">
        <v>1.6</v>
      </c>
      <c r="F28" s="24" t="s">
        <v>17</v>
      </c>
      <c r="G28" s="24" t="s">
        <v>17</v>
      </c>
      <c r="H28" s="24" t="s">
        <v>17</v>
      </c>
      <c r="I28" s="114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110" t="n">
        <f aca="false">SUM(J29:V29)</f>
        <v>0</v>
      </c>
      <c r="J29" s="118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20"/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4" t="s">
        <v>17</v>
      </c>
      <c r="G30" s="24" t="s">
        <v>17</v>
      </c>
      <c r="H30" s="24" t="s">
        <v>17</v>
      </c>
      <c r="I30" s="114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18" t="s">
        <v>17</v>
      </c>
      <c r="G31" s="18" t="s">
        <v>17</v>
      </c>
      <c r="H31" s="18" t="s">
        <v>17</v>
      </c>
      <c r="I31" s="110" t="n">
        <f aca="false">SUM(J31:V31)</f>
        <v>0</v>
      </c>
      <c r="J31" s="118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/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114" t="n">
        <f aca="false">SUM(J32:V32)</f>
        <v>0.1</v>
      </c>
      <c r="J32" s="115"/>
      <c r="K32" s="116"/>
      <c r="L32" s="116"/>
      <c r="M32" s="116"/>
      <c r="N32" s="116"/>
      <c r="O32" s="116"/>
      <c r="P32" s="116"/>
      <c r="Q32" s="116"/>
      <c r="R32" s="116" t="n">
        <v>0.1</v>
      </c>
      <c r="S32" s="116"/>
      <c r="T32" s="116"/>
      <c r="U32" s="117"/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110" t="n">
        <f aca="false">SUM(J33:V33)</f>
        <v>0.312</v>
      </c>
      <c r="J33" s="118"/>
      <c r="K33" s="119"/>
      <c r="L33" s="119"/>
      <c r="M33" s="119"/>
      <c r="N33" s="119"/>
      <c r="O33" s="119" t="n">
        <v>0.03</v>
      </c>
      <c r="P33" s="119"/>
      <c r="Q33" s="119" t="n">
        <v>0.095</v>
      </c>
      <c r="R33" s="119" t="n">
        <v>0.005</v>
      </c>
      <c r="S33" s="119" t="n">
        <v>0.172</v>
      </c>
      <c r="T33" s="119" t="n">
        <v>0.01</v>
      </c>
      <c r="U33" s="120"/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4" t="s">
        <v>17</v>
      </c>
      <c r="G34" s="24" t="s">
        <v>17</v>
      </c>
      <c r="H34" s="24" t="s">
        <v>146</v>
      </c>
      <c r="I34" s="114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18" t="s">
        <v>17</v>
      </c>
      <c r="G35" s="18" t="s">
        <v>17</v>
      </c>
      <c r="H35" s="18" t="s">
        <v>17</v>
      </c>
      <c r="I35" s="110" t="n">
        <f aca="false">SUM(J35:V35)</f>
        <v>0</v>
      </c>
      <c r="J35" s="118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20"/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114" t="n">
        <f aca="false">SUM(J36:V36)</f>
        <v>0.09</v>
      </c>
      <c r="J36" s="115"/>
      <c r="K36" s="116"/>
      <c r="L36" s="116"/>
      <c r="M36" s="116"/>
      <c r="N36" s="116"/>
      <c r="O36" s="116" t="n">
        <v>0.07</v>
      </c>
      <c r="P36" s="116"/>
      <c r="Q36" s="116" t="n">
        <v>0.01</v>
      </c>
      <c r="R36" s="116"/>
      <c r="S36" s="116" t="n">
        <v>0.01</v>
      </c>
      <c r="T36" s="116"/>
      <c r="U36" s="117"/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38" t="s">
        <v>17</v>
      </c>
      <c r="G37" s="38" t="s">
        <v>17</v>
      </c>
      <c r="H37" s="38" t="s">
        <v>17</v>
      </c>
      <c r="I37" s="121" t="n">
        <f aca="false">SUM(J37:V37)</f>
        <v>0</v>
      </c>
      <c r="J37" s="118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20"/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114" t="n">
        <f aca="false">SUM(J38:V38)</f>
        <v>0.006</v>
      </c>
      <c r="J38" s="115"/>
      <c r="K38" s="116"/>
      <c r="L38" s="116"/>
      <c r="M38" s="116"/>
      <c r="N38" s="116"/>
      <c r="O38" s="116" t="n">
        <v>0.006</v>
      </c>
      <c r="P38" s="116"/>
      <c r="Q38" s="116"/>
      <c r="R38" s="116"/>
      <c r="S38" s="116"/>
      <c r="T38" s="116"/>
      <c r="U38" s="117"/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122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</row>
    <row r="40" customFormat="false" ht="27.95" hidden="false" customHeight="true" outlineLevel="0" collapsed="false">
      <c r="B40" s="105"/>
      <c r="C40" s="106"/>
      <c r="D40" s="106"/>
      <c r="E40" s="107" t="s">
        <v>36</v>
      </c>
      <c r="F40" s="106"/>
      <c r="G40" s="106"/>
      <c r="H40" s="106"/>
      <c r="I40" s="106"/>
      <c r="J40" s="108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9"/>
    </row>
    <row r="41" customFormat="false" ht="20.1" hidden="false" customHeight="true" outlineLevel="0" collapsed="false">
      <c r="B41" s="16" t="n">
        <v>1</v>
      </c>
      <c r="C41" s="17" t="s">
        <v>37</v>
      </c>
      <c r="D41" s="18" t="s">
        <v>15</v>
      </c>
      <c r="E41" s="19" t="n">
        <v>16</v>
      </c>
      <c r="F41" s="20" t="n">
        <v>1.912</v>
      </c>
      <c r="G41" s="21" t="n">
        <f aca="false">(H41/E41)*100</f>
        <v>13.2777777777778</v>
      </c>
      <c r="H41" s="21" t="n">
        <f aca="false">F41/0.9</f>
        <v>2.12444444444444</v>
      </c>
      <c r="I41" s="110" t="n">
        <f aca="false">SUM(J41:V41)</f>
        <v>0.848</v>
      </c>
      <c r="J41" s="118"/>
      <c r="K41" s="119"/>
      <c r="L41" s="119"/>
      <c r="M41" s="119"/>
      <c r="N41" s="119" t="n">
        <v>0.028</v>
      </c>
      <c r="O41" s="119" t="n">
        <v>0.019</v>
      </c>
      <c r="P41" s="119"/>
      <c r="Q41" s="119" t="n">
        <v>0.373</v>
      </c>
      <c r="R41" s="119" t="n">
        <v>0.022</v>
      </c>
      <c r="S41" s="119" t="n">
        <v>0.066</v>
      </c>
      <c r="T41" s="119" t="n">
        <v>0.34</v>
      </c>
      <c r="U41" s="12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6</v>
      </c>
      <c r="F42" s="26" t="n">
        <v>2.216</v>
      </c>
      <c r="G42" s="25" t="n">
        <f aca="false">(H42/E42)*100</f>
        <v>15.3888888888889</v>
      </c>
      <c r="H42" s="30" t="n">
        <f aca="false">F42/0.9</f>
        <v>2.46222222222222</v>
      </c>
      <c r="I42" s="114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</row>
    <row r="43" customFormat="false" ht="20.1" hidden="false" customHeight="true" outlineLevel="0" collapsed="false">
      <c r="B43" s="16" t="n">
        <v>2</v>
      </c>
      <c r="C43" s="17" t="s">
        <v>38</v>
      </c>
      <c r="D43" s="18" t="s">
        <v>15</v>
      </c>
      <c r="E43" s="19" t="n">
        <v>6.3</v>
      </c>
      <c r="F43" s="18" t="s">
        <v>17</v>
      </c>
      <c r="G43" s="18" t="s">
        <v>17</v>
      </c>
      <c r="H43" s="18" t="s">
        <v>17</v>
      </c>
      <c r="I43" s="110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6.3</v>
      </c>
      <c r="F44" s="26" t="n">
        <v>0.56</v>
      </c>
      <c r="G44" s="25" t="n">
        <f aca="false">(H44/E44)*100</f>
        <v>9.87654320987654</v>
      </c>
      <c r="H44" s="30" t="n">
        <f aca="false">F44/0.9</f>
        <v>0.622222222222222</v>
      </c>
      <c r="I44" s="114" t="n">
        <f aca="false">SUM(J44:V44)</f>
        <v>0.01</v>
      </c>
      <c r="J44" s="115"/>
      <c r="K44" s="116"/>
      <c r="L44" s="116"/>
      <c r="M44" s="116"/>
      <c r="N44" s="116"/>
      <c r="O44" s="116"/>
      <c r="P44" s="116"/>
      <c r="Q44" s="116" t="n">
        <v>0.01</v>
      </c>
      <c r="R44" s="116"/>
      <c r="S44" s="116"/>
      <c r="T44" s="116"/>
      <c r="U44" s="117"/>
    </row>
    <row r="45" customFormat="false" ht="20.1" hidden="false" customHeight="true" outlineLevel="0" collapsed="false">
      <c r="B45" s="16" t="n">
        <v>3</v>
      </c>
      <c r="C45" s="17" t="s">
        <v>39</v>
      </c>
      <c r="D45" s="18" t="s">
        <v>15</v>
      </c>
      <c r="E45" s="19" t="n">
        <v>10</v>
      </c>
      <c r="F45" s="18" t="s">
        <v>17</v>
      </c>
      <c r="G45" s="18" t="s">
        <v>17</v>
      </c>
      <c r="H45" s="18" t="s">
        <v>17</v>
      </c>
      <c r="I45" s="110" t="n">
        <f aca="false">SUM(J45:V45)</f>
        <v>0</v>
      </c>
      <c r="J45" s="118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20"/>
    </row>
    <row r="46" customFormat="false" ht="20.1" hidden="false" customHeight="true" outlineLevel="0" collapsed="false">
      <c r="B46" s="16"/>
      <c r="C46" s="17"/>
      <c r="D46" s="24" t="s">
        <v>16</v>
      </c>
      <c r="E46" s="25" t="n">
        <v>10</v>
      </c>
      <c r="F46" s="24" t="n">
        <v>0.89</v>
      </c>
      <c r="G46" s="25" t="n">
        <f aca="false">(H46/E46)*100</f>
        <v>9.88888888888889</v>
      </c>
      <c r="H46" s="30" t="n">
        <f aca="false">F46/0.9</f>
        <v>0.988888888888889</v>
      </c>
      <c r="I46" s="114" t="n">
        <f aca="false">SUM(J46:V46)</f>
        <v>0.073</v>
      </c>
      <c r="J46" s="115"/>
      <c r="K46" s="116"/>
      <c r="L46" s="116"/>
      <c r="M46" s="116"/>
      <c r="N46" s="116"/>
      <c r="O46" s="116"/>
      <c r="P46" s="116"/>
      <c r="Q46" s="116" t="n">
        <v>0.043</v>
      </c>
      <c r="R46" s="116" t="n">
        <v>0.03</v>
      </c>
      <c r="S46" s="116"/>
      <c r="T46" s="116"/>
      <c r="U46" s="117"/>
    </row>
    <row r="47" customFormat="false" ht="20.1" hidden="false" customHeight="true" outlineLevel="0" collapsed="false">
      <c r="B47" s="16" t="n">
        <v>4</v>
      </c>
      <c r="C47" s="17" t="s">
        <v>40</v>
      </c>
      <c r="D47" s="18" t="s">
        <v>15</v>
      </c>
      <c r="E47" s="19" t="n">
        <v>4</v>
      </c>
      <c r="F47" s="18" t="s">
        <v>17</v>
      </c>
      <c r="G47" s="18" t="s">
        <v>17</v>
      </c>
      <c r="H47" s="18" t="s">
        <v>17</v>
      </c>
      <c r="I47" s="110" t="n">
        <f aca="false">SUM(J47:V47)</f>
        <v>0</v>
      </c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2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1.6</v>
      </c>
      <c r="F48" s="26" t="n">
        <v>0.735</v>
      </c>
      <c r="G48" s="25" t="n">
        <f aca="false">(H48/E48)*100</f>
        <v>51.0416666666667</v>
      </c>
      <c r="H48" s="30" t="n">
        <f aca="false">F48/0.9</f>
        <v>0.816666666666667</v>
      </c>
      <c r="I48" s="114" t="n">
        <f aca="false">SUM(J48:V48)</f>
        <v>0.01</v>
      </c>
      <c r="J48" s="115"/>
      <c r="K48" s="116"/>
      <c r="L48" s="116"/>
      <c r="M48" s="116"/>
      <c r="N48" s="116"/>
      <c r="O48" s="116"/>
      <c r="P48" s="116"/>
      <c r="Q48" s="116" t="n">
        <v>0.01</v>
      </c>
      <c r="R48" s="116"/>
      <c r="S48" s="116"/>
      <c r="T48" s="116"/>
      <c r="U48" s="117"/>
    </row>
    <row r="49" customFormat="false" ht="20.1" hidden="false" customHeight="true" outlineLevel="0" collapsed="false">
      <c r="B49" s="16" t="n">
        <v>5</v>
      </c>
      <c r="C49" s="17" t="s">
        <v>41</v>
      </c>
      <c r="D49" s="18" t="s">
        <v>15</v>
      </c>
      <c r="E49" s="19" t="n">
        <v>1.6</v>
      </c>
      <c r="F49" s="20" t="n">
        <v>0.13</v>
      </c>
      <c r="G49" s="19" t="n">
        <f aca="false">(H49/E49)*100</f>
        <v>9.02777777777778</v>
      </c>
      <c r="H49" s="21" t="n">
        <f aca="false">F49/0.9</f>
        <v>0.144444444444444</v>
      </c>
      <c r="I49" s="110" t="n">
        <f aca="false">SUM(J49:V49)</f>
        <v>0.43</v>
      </c>
      <c r="J49" s="118"/>
      <c r="K49" s="119"/>
      <c r="L49" s="119"/>
      <c r="M49" s="119"/>
      <c r="N49" s="119"/>
      <c r="O49" s="119" t="n">
        <v>0.134</v>
      </c>
      <c r="P49" s="119"/>
      <c r="Q49" s="119" t="n">
        <v>0.035</v>
      </c>
      <c r="R49" s="119" t="n">
        <v>0.035</v>
      </c>
      <c r="S49" s="119" t="n">
        <v>0.191</v>
      </c>
      <c r="T49" s="119" t="n">
        <v>0.035</v>
      </c>
      <c r="U49" s="12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.6</v>
      </c>
      <c r="F50" s="24" t="s">
        <v>17</v>
      </c>
      <c r="G50" s="24" t="s">
        <v>17</v>
      </c>
      <c r="H50" s="24" t="s">
        <v>17</v>
      </c>
      <c r="I50" s="114" t="n">
        <f aca="false">SUM(J50:V50)</f>
        <v>0</v>
      </c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7"/>
    </row>
    <row r="51" customFormat="false" ht="20.1" hidden="false" customHeight="true" outlineLevel="0" collapsed="false">
      <c r="B51" s="16" t="n">
        <v>6</v>
      </c>
      <c r="C51" s="17" t="s">
        <v>42</v>
      </c>
      <c r="D51" s="18" t="s">
        <v>15</v>
      </c>
      <c r="E51" s="19" t="n">
        <v>6.3</v>
      </c>
      <c r="F51" s="18" t="s">
        <v>17</v>
      </c>
      <c r="G51" s="18" t="s">
        <v>17</v>
      </c>
      <c r="H51" s="18" t="s">
        <v>17</v>
      </c>
      <c r="I51" s="110" t="n">
        <f aca="false">SUM(J51:V51)</f>
        <v>0</v>
      </c>
      <c r="J51" s="118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20"/>
    </row>
    <row r="52" customFormat="false" ht="20.1" hidden="false" customHeight="true" outlineLevel="0" collapsed="false">
      <c r="B52" s="16"/>
      <c r="C52" s="17"/>
      <c r="D52" s="63" t="s">
        <v>16</v>
      </c>
      <c r="E52" s="64" t="n">
        <v>6.3</v>
      </c>
      <c r="F52" s="65" t="n">
        <v>0.364</v>
      </c>
      <c r="G52" s="64" t="n">
        <f aca="false">(H52/E52)*100</f>
        <v>6.41975308641975</v>
      </c>
      <c r="H52" s="66" t="n">
        <f aca="false">F52/0.9</f>
        <v>0.404444444444444</v>
      </c>
      <c r="I52" s="123" t="n">
        <f aca="false">SUM(J52:V52)</f>
        <v>0.015</v>
      </c>
      <c r="J52" s="124"/>
      <c r="K52" s="125"/>
      <c r="L52" s="125"/>
      <c r="M52" s="125"/>
      <c r="N52" s="125"/>
      <c r="O52" s="125"/>
      <c r="P52" s="125"/>
      <c r="Q52" s="125" t="n">
        <v>0.015</v>
      </c>
      <c r="R52" s="125"/>
      <c r="S52" s="125"/>
      <c r="T52" s="125"/>
      <c r="U52" s="126"/>
    </row>
    <row r="53" customFormat="false" ht="20.1" hidden="false" customHeight="true" outlineLevel="0" collapsed="false">
      <c r="B53" s="16"/>
      <c r="C53" s="17"/>
      <c r="D53" s="24" t="s">
        <v>43</v>
      </c>
      <c r="E53" s="25" t="n">
        <v>1</v>
      </c>
      <c r="F53" s="24" t="s">
        <v>17</v>
      </c>
      <c r="G53" s="24" t="s">
        <v>17</v>
      </c>
      <c r="H53" s="24" t="s">
        <v>17</v>
      </c>
      <c r="I53" s="114" t="n">
        <f aca="false">SUM(J53:V53)</f>
        <v>0</v>
      </c>
      <c r="J53" s="127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9"/>
    </row>
    <row r="54" customFormat="false" ht="20.1" hidden="false" customHeight="true" outlineLevel="0" collapsed="false">
      <c r="B54" s="16" t="n">
        <v>7</v>
      </c>
      <c r="C54" s="17" t="s">
        <v>44</v>
      </c>
      <c r="D54" s="70" t="s">
        <v>45</v>
      </c>
      <c r="E54" s="71" t="n">
        <v>63</v>
      </c>
      <c r="F54" s="18" t="s">
        <v>17</v>
      </c>
      <c r="G54" s="18" t="s">
        <v>17</v>
      </c>
      <c r="H54" s="18" t="s">
        <v>17</v>
      </c>
      <c r="I54" s="110" t="n">
        <f aca="false">SUM(J54:V54)</f>
        <v>0</v>
      </c>
      <c r="J54" s="130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2"/>
    </row>
    <row r="55" customFormat="false" ht="20.1" hidden="false" customHeight="true" outlineLevel="0" collapsed="false">
      <c r="B55" s="16"/>
      <c r="C55" s="17"/>
      <c r="D55" s="72" t="s">
        <v>43</v>
      </c>
      <c r="E55" s="73" t="n">
        <v>10</v>
      </c>
      <c r="F55" s="65" t="n">
        <v>0.402</v>
      </c>
      <c r="G55" s="64" t="n">
        <f aca="false">(H55/E55)*100</f>
        <v>4.46666666666667</v>
      </c>
      <c r="H55" s="66" t="n">
        <f aca="false">F55/0.9</f>
        <v>0.446666666666667</v>
      </c>
      <c r="I55" s="123" t="n">
        <f aca="false">SUM(J55:V55)</f>
        <v>0.185</v>
      </c>
      <c r="J55" s="133"/>
      <c r="K55" s="134"/>
      <c r="L55" s="134"/>
      <c r="M55" s="134"/>
      <c r="N55" s="134"/>
      <c r="O55" s="134"/>
      <c r="P55" s="134"/>
      <c r="Q55" s="134" t="n">
        <v>0.005</v>
      </c>
      <c r="R55" s="134"/>
      <c r="S55" s="134"/>
      <c r="T55" s="134" t="n">
        <v>0.18</v>
      </c>
      <c r="U55" s="135"/>
    </row>
    <row r="56" customFormat="false" ht="20.1" hidden="false" customHeight="true" outlineLevel="0" collapsed="false">
      <c r="B56" s="16"/>
      <c r="C56" s="17"/>
      <c r="D56" s="24" t="s">
        <v>46</v>
      </c>
      <c r="E56" s="25" t="n">
        <v>6.3</v>
      </c>
      <c r="F56" s="24" t="s">
        <v>17</v>
      </c>
      <c r="G56" s="24" t="s">
        <v>17</v>
      </c>
      <c r="H56" s="24" t="s">
        <v>17</v>
      </c>
      <c r="I56" s="114" t="n">
        <f aca="false">SUM(J56:V56)</f>
        <v>0</v>
      </c>
      <c r="J56" s="115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</row>
    <row r="57" customFormat="false" ht="20.1" hidden="false" customHeight="true" outlineLevel="0" collapsed="false">
      <c r="B57" s="16" t="n">
        <v>8</v>
      </c>
      <c r="C57" s="17" t="s">
        <v>47</v>
      </c>
      <c r="D57" s="70" t="s">
        <v>15</v>
      </c>
      <c r="E57" s="71" t="n">
        <v>6.3</v>
      </c>
      <c r="F57" s="20" t="n">
        <v>1.06</v>
      </c>
      <c r="G57" s="21" t="n">
        <f aca="false">(H57/E57)*100</f>
        <v>18.694885361552</v>
      </c>
      <c r="H57" s="21" t="n">
        <f aca="false">F57/0.9</f>
        <v>1.17777777777778</v>
      </c>
      <c r="I57" s="110" t="n">
        <f aca="false">SUM(J57:V57)</f>
        <v>0.005</v>
      </c>
      <c r="J57" s="118"/>
      <c r="K57" s="119"/>
      <c r="L57" s="119"/>
      <c r="M57" s="119"/>
      <c r="N57" s="119"/>
      <c r="O57" s="119"/>
      <c r="P57" s="119"/>
      <c r="Q57" s="119"/>
      <c r="R57" s="119" t="n">
        <v>0.005</v>
      </c>
      <c r="S57" s="119"/>
      <c r="T57" s="119"/>
      <c r="U57" s="12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6.3</v>
      </c>
      <c r="F58" s="24" t="s">
        <v>17</v>
      </c>
      <c r="G58" s="25" t="s">
        <v>48</v>
      </c>
      <c r="H58" s="30" t="s">
        <v>48</v>
      </c>
      <c r="I58" s="114" t="n">
        <f aca="false">SUM(J58:V58)</f>
        <v>0</v>
      </c>
      <c r="J58" s="115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7"/>
    </row>
    <row r="59" customFormat="false" ht="20.1" hidden="false" customHeight="true" outlineLevel="0" collapsed="false">
      <c r="B59" s="16" t="n">
        <v>9</v>
      </c>
      <c r="C59" s="17" t="s">
        <v>49</v>
      </c>
      <c r="D59" s="18" t="s">
        <v>15</v>
      </c>
      <c r="E59" s="19" t="n">
        <v>2.5</v>
      </c>
      <c r="F59" s="20" t="n">
        <v>0.073</v>
      </c>
      <c r="G59" s="19" t="n">
        <f aca="false">(H59/E59)*100</f>
        <v>3.24444444444444</v>
      </c>
      <c r="H59" s="21" t="n">
        <f aca="false">F59/0.9</f>
        <v>0.0811111111111111</v>
      </c>
      <c r="I59" s="110" t="n">
        <f aca="false">SUM(J59:V59)</f>
        <v>0</v>
      </c>
      <c r="J59" s="118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2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2.5</v>
      </c>
      <c r="F60" s="24" t="s">
        <v>17</v>
      </c>
      <c r="G60" s="24" t="s">
        <v>17</v>
      </c>
      <c r="H60" s="24" t="s">
        <v>17</v>
      </c>
      <c r="I60" s="114" t="n">
        <f aca="false">SUM(J60:V60)</f>
        <v>0</v>
      </c>
      <c r="J60" s="115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7"/>
    </row>
    <row r="61" customFormat="false" ht="20.1" hidden="false" customHeight="true" outlineLevel="0" collapsed="false">
      <c r="B61" s="16" t="n">
        <v>10</v>
      </c>
      <c r="C61" s="17" t="s">
        <v>50</v>
      </c>
      <c r="D61" s="18" t="s">
        <v>15</v>
      </c>
      <c r="E61" s="19" t="n">
        <v>4</v>
      </c>
      <c r="F61" s="18" t="s">
        <v>17</v>
      </c>
      <c r="G61" s="18" t="s">
        <v>17</v>
      </c>
      <c r="H61" s="18" t="s">
        <v>17</v>
      </c>
      <c r="I61" s="110" t="n">
        <f aca="false">SUM(J61:V61)</f>
        <v>0</v>
      </c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2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1.6</v>
      </c>
      <c r="F62" s="26" t="n">
        <v>0.072</v>
      </c>
      <c r="G62" s="25" t="n">
        <f aca="false">(H62/E62)*100</f>
        <v>5</v>
      </c>
      <c r="H62" s="30" t="n">
        <f aca="false">F62/0.9</f>
        <v>0.08</v>
      </c>
      <c r="I62" s="114" t="n">
        <f aca="false">SUM(J62:V62)</f>
        <v>0</v>
      </c>
      <c r="J62" s="115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7"/>
    </row>
    <row r="63" customFormat="false" ht="20.1" hidden="false" customHeight="true" outlineLevel="0" collapsed="false">
      <c r="B63" s="16" t="n">
        <v>11</v>
      </c>
      <c r="C63" s="17" t="s">
        <v>51</v>
      </c>
      <c r="D63" s="18" t="s">
        <v>15</v>
      </c>
      <c r="E63" s="19" t="n">
        <v>2.5</v>
      </c>
      <c r="F63" s="18" t="s">
        <v>17</v>
      </c>
      <c r="G63" s="18" t="s">
        <v>17</v>
      </c>
      <c r="H63" s="18" t="s">
        <v>17</v>
      </c>
      <c r="I63" s="110" t="n">
        <f aca="false">SUM(J63:V63)</f>
        <v>0</v>
      </c>
      <c r="J63" s="118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2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2.5</v>
      </c>
      <c r="F64" s="26" t="n">
        <v>0.39</v>
      </c>
      <c r="G64" s="25" t="n">
        <f aca="false">(H64/E64)*100</f>
        <v>17.3333333333333</v>
      </c>
      <c r="H64" s="30" t="n">
        <f aca="false">F64/0.9</f>
        <v>0.433333333333333</v>
      </c>
      <c r="I64" s="114" t="n">
        <f aca="false">SUM(J64:V64)</f>
        <v>0.01</v>
      </c>
      <c r="J64" s="115"/>
      <c r="K64" s="116"/>
      <c r="L64" s="116"/>
      <c r="M64" s="116"/>
      <c r="N64" s="116"/>
      <c r="O64" s="116"/>
      <c r="P64" s="116"/>
      <c r="Q64" s="116"/>
      <c r="R64" s="116"/>
      <c r="S64" s="116"/>
      <c r="T64" s="116" t="n">
        <v>0.01</v>
      </c>
      <c r="U64" s="117"/>
    </row>
    <row r="65" customFormat="false" ht="20.1" hidden="false" customHeight="true" outlineLevel="0" collapsed="false">
      <c r="B65" s="16" t="n">
        <v>12</v>
      </c>
      <c r="C65" s="17" t="s">
        <v>52</v>
      </c>
      <c r="D65" s="18" t="s">
        <v>15</v>
      </c>
      <c r="E65" s="19" t="n">
        <v>4</v>
      </c>
      <c r="F65" s="18" t="s">
        <v>17</v>
      </c>
      <c r="G65" s="18" t="s">
        <v>17</v>
      </c>
      <c r="H65" s="18" t="s">
        <v>17</v>
      </c>
      <c r="I65" s="110" t="n">
        <f aca="false">SUM(J65:V65)</f>
        <v>0</v>
      </c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2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1.6</v>
      </c>
      <c r="F66" s="26" t="n">
        <v>0.163</v>
      </c>
      <c r="G66" s="25" t="n">
        <f aca="false">(H66/E66)*100</f>
        <v>11.3194444444444</v>
      </c>
      <c r="H66" s="30" t="n">
        <f aca="false">F66/0.9</f>
        <v>0.181111111111111</v>
      </c>
      <c r="I66" s="114" t="n">
        <f aca="false">SUM(J66:V66)</f>
        <v>0.005</v>
      </c>
      <c r="J66" s="115"/>
      <c r="K66" s="116"/>
      <c r="L66" s="116"/>
      <c r="M66" s="116"/>
      <c r="N66" s="116"/>
      <c r="O66" s="116"/>
      <c r="P66" s="116"/>
      <c r="Q66" s="116" t="n">
        <v>0.005</v>
      </c>
      <c r="R66" s="116"/>
      <c r="S66" s="116"/>
      <c r="T66" s="116"/>
      <c r="U66" s="117"/>
    </row>
    <row r="67" customFormat="false" ht="20.1" hidden="false" customHeight="true" outlineLevel="0" collapsed="false">
      <c r="B67" s="16" t="n">
        <v>13</v>
      </c>
      <c r="C67" s="17" t="s">
        <v>53</v>
      </c>
      <c r="D67" s="18" t="s">
        <v>15</v>
      </c>
      <c r="E67" s="19" t="n">
        <v>2.5</v>
      </c>
      <c r="F67" s="18" t="s">
        <v>17</v>
      </c>
      <c r="G67" s="18" t="s">
        <v>17</v>
      </c>
      <c r="H67" s="18" t="s">
        <v>17</v>
      </c>
      <c r="I67" s="110" t="n">
        <f aca="false">SUM(J67:V67)</f>
        <v>0</v>
      </c>
      <c r="J67" s="118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2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2.5</v>
      </c>
      <c r="F68" s="26" t="n">
        <v>0.016</v>
      </c>
      <c r="G68" s="25" t="n">
        <f aca="false">(H68/E68)*100</f>
        <v>0.711111111111111</v>
      </c>
      <c r="H68" s="30" t="n">
        <f aca="false">F68/0.9</f>
        <v>0.0177777777777778</v>
      </c>
      <c r="I68" s="114" t="n">
        <f aca="false">SUM(J68:V68)</f>
        <v>0.018</v>
      </c>
      <c r="J68" s="115"/>
      <c r="K68" s="116"/>
      <c r="L68" s="116"/>
      <c r="M68" s="116"/>
      <c r="N68" s="116"/>
      <c r="O68" s="116"/>
      <c r="P68" s="116"/>
      <c r="Q68" s="116"/>
      <c r="R68" s="116"/>
      <c r="S68" s="116" t="n">
        <v>0.018</v>
      </c>
      <c r="T68" s="116"/>
      <c r="U68" s="117"/>
    </row>
    <row r="69" customFormat="false" ht="20.1" hidden="false" customHeight="true" outlineLevel="0" collapsed="false">
      <c r="B69" s="16" t="n">
        <v>14</v>
      </c>
      <c r="C69" s="17" t="s">
        <v>54</v>
      </c>
      <c r="D69" s="18" t="s">
        <v>15</v>
      </c>
      <c r="E69" s="19" t="n">
        <v>1.6</v>
      </c>
      <c r="F69" s="20" t="n">
        <v>0.76</v>
      </c>
      <c r="G69" s="19" t="n">
        <f aca="false">(H69/E69)*100</f>
        <v>52.7777777777778</v>
      </c>
      <c r="H69" s="21" t="n">
        <f aca="false">F69/0.9</f>
        <v>0.844444444444444</v>
      </c>
      <c r="I69" s="110" t="n">
        <f aca="false">SUM(J69:V69)</f>
        <v>0.032</v>
      </c>
      <c r="J69" s="118"/>
      <c r="K69" s="119"/>
      <c r="L69" s="119"/>
      <c r="M69" s="119"/>
      <c r="N69" s="119" t="n">
        <v>0.011</v>
      </c>
      <c r="O69" s="119" t="n">
        <v>0.006</v>
      </c>
      <c r="P69" s="119"/>
      <c r="Q69" s="119" t="n">
        <v>0.015</v>
      </c>
      <c r="R69" s="119"/>
      <c r="S69" s="119"/>
      <c r="T69" s="119"/>
      <c r="U69" s="120"/>
    </row>
    <row r="70" customFormat="false" ht="20.1" hidden="false" customHeight="true" outlineLevel="0" collapsed="false">
      <c r="B70" s="16"/>
      <c r="C70" s="17"/>
      <c r="D70" s="24" t="s">
        <v>16</v>
      </c>
      <c r="E70" s="25" t="n">
        <v>4</v>
      </c>
      <c r="F70" s="24" t="s">
        <v>17</v>
      </c>
      <c r="G70" s="24" t="s">
        <v>17</v>
      </c>
      <c r="H70" s="24" t="s">
        <v>17</v>
      </c>
      <c r="I70" s="114" t="n">
        <f aca="false">SUM(J70:V70)</f>
        <v>0</v>
      </c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7"/>
    </row>
    <row r="71" customFormat="false" ht="20.1" hidden="false" customHeight="true" outlineLevel="0" collapsed="false">
      <c r="B71" s="16" t="n">
        <v>15</v>
      </c>
      <c r="C71" s="17" t="s">
        <v>55</v>
      </c>
      <c r="D71" s="18" t="s">
        <v>15</v>
      </c>
      <c r="E71" s="19" t="n">
        <v>4</v>
      </c>
      <c r="F71" s="18" t="s">
        <v>17</v>
      </c>
      <c r="G71" s="18" t="s">
        <v>17</v>
      </c>
      <c r="H71" s="18" t="s">
        <v>17</v>
      </c>
      <c r="I71" s="110" t="n">
        <f aca="false">SUM(J71:V71)</f>
        <v>0</v>
      </c>
      <c r="J71" s="118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20"/>
    </row>
    <row r="72" customFormat="false" ht="20.1" hidden="false" customHeight="true" outlineLevel="0" collapsed="false">
      <c r="B72" s="16"/>
      <c r="C72" s="17"/>
      <c r="D72" s="24" t="s">
        <v>16</v>
      </c>
      <c r="E72" s="25" t="n">
        <v>2.5</v>
      </c>
      <c r="F72" s="26" t="n">
        <v>0.16</v>
      </c>
      <c r="G72" s="25" t="n">
        <f aca="false">(H72/E72)*100</f>
        <v>7.11111111111111</v>
      </c>
      <c r="H72" s="30" t="n">
        <f aca="false">F72/0.9</f>
        <v>0.177777777777778</v>
      </c>
      <c r="I72" s="114" t="n">
        <f aca="false">SUM(J72:V72)</f>
        <v>0</v>
      </c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7"/>
    </row>
    <row r="73" customFormat="false" ht="20.1" hidden="false" customHeight="true" outlineLevel="0" collapsed="false">
      <c r="B73" s="16" t="n">
        <v>16</v>
      </c>
      <c r="C73" s="17" t="s">
        <v>56</v>
      </c>
      <c r="D73" s="18" t="s">
        <v>15</v>
      </c>
      <c r="E73" s="19" t="n">
        <v>10</v>
      </c>
      <c r="F73" s="20" t="n">
        <v>0.53</v>
      </c>
      <c r="G73" s="19" t="n">
        <f aca="false">(H73/E73)*100</f>
        <v>5.88888888888889</v>
      </c>
      <c r="H73" s="21" t="n">
        <f aca="false">F73/0.9</f>
        <v>0.588888888888889</v>
      </c>
      <c r="I73" s="110" t="n">
        <f aca="false">SUM(J73:V73)</f>
        <v>0.05</v>
      </c>
      <c r="J73" s="118"/>
      <c r="K73" s="119"/>
      <c r="L73" s="119"/>
      <c r="M73" s="119"/>
      <c r="N73" s="119"/>
      <c r="O73" s="119"/>
      <c r="P73" s="119"/>
      <c r="Q73" s="119"/>
      <c r="R73" s="119"/>
      <c r="S73" s="119"/>
      <c r="T73" s="119" t="n">
        <v>0.05</v>
      </c>
      <c r="U73" s="12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0</v>
      </c>
      <c r="F74" s="24" t="s">
        <v>17</v>
      </c>
      <c r="G74" s="24" t="s">
        <v>17</v>
      </c>
      <c r="H74" s="24" t="s">
        <v>17</v>
      </c>
      <c r="I74" s="114" t="n">
        <f aca="false">SUM(J74:V74)</f>
        <v>0</v>
      </c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7"/>
    </row>
    <row r="75" customFormat="false" ht="20.1" hidden="false" customHeight="true" outlineLevel="0" collapsed="false">
      <c r="B75" s="16" t="n">
        <v>17</v>
      </c>
      <c r="C75" s="17" t="s">
        <v>57</v>
      </c>
      <c r="D75" s="18" t="s">
        <v>15</v>
      </c>
      <c r="E75" s="19" t="n">
        <v>1.6</v>
      </c>
      <c r="F75" s="18" t="s">
        <v>17</v>
      </c>
      <c r="G75" s="18" t="s">
        <v>17</v>
      </c>
      <c r="H75" s="18" t="s">
        <v>17</v>
      </c>
      <c r="I75" s="110" t="n">
        <f aca="false">SUM(J75:V75)</f>
        <v>0</v>
      </c>
      <c r="J75" s="118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2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62</v>
      </c>
      <c r="G76" s="25" t="n">
        <f aca="false">(H76/E76)*100</f>
        <v>6.88888888888889</v>
      </c>
      <c r="H76" s="30" t="n">
        <f aca="false">F76/0.9</f>
        <v>0.0688888888888889</v>
      </c>
      <c r="I76" s="114" t="n">
        <f aca="false">SUM(J76:V76)</f>
        <v>0.05</v>
      </c>
      <c r="J76" s="115"/>
      <c r="K76" s="116"/>
      <c r="L76" s="116"/>
      <c r="M76" s="116"/>
      <c r="N76" s="116"/>
      <c r="O76" s="116"/>
      <c r="P76" s="116"/>
      <c r="Q76" s="116" t="n">
        <v>0.05</v>
      </c>
      <c r="R76" s="116"/>
      <c r="S76" s="116"/>
      <c r="T76" s="116"/>
      <c r="U76" s="117"/>
    </row>
    <row r="77" customFormat="false" ht="20.1" hidden="false" customHeight="true" outlineLevel="0" collapsed="false">
      <c r="B77" s="16" t="n">
        <v>18</v>
      </c>
      <c r="C77" s="17" t="s">
        <v>58</v>
      </c>
      <c r="D77" s="18" t="s">
        <v>15</v>
      </c>
      <c r="E77" s="19" t="n">
        <v>2.5</v>
      </c>
      <c r="F77" s="18" t="s">
        <v>17</v>
      </c>
      <c r="G77" s="18" t="s">
        <v>17</v>
      </c>
      <c r="H77" s="18" t="s">
        <v>17</v>
      </c>
      <c r="I77" s="110" t="n">
        <f aca="false">SUM(J77:V77)</f>
        <v>0</v>
      </c>
      <c r="J77" s="118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2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1.6</v>
      </c>
      <c r="F78" s="26" t="n">
        <v>0.196</v>
      </c>
      <c r="G78" s="25" t="n">
        <f aca="false">(H78/E78)*100</f>
        <v>13.6111111111111</v>
      </c>
      <c r="H78" s="30" t="n">
        <f aca="false">F78/0.9</f>
        <v>0.217777777777778</v>
      </c>
      <c r="I78" s="114" t="n">
        <f aca="false">SUM(J78:V78)</f>
        <v>0</v>
      </c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/>
    </row>
    <row r="79" customFormat="false" ht="20.1" hidden="false" customHeight="true" outlineLevel="0" collapsed="false">
      <c r="B79" s="16" t="n">
        <v>19</v>
      </c>
      <c r="C79" s="17" t="s">
        <v>59</v>
      </c>
      <c r="D79" s="18" t="s">
        <v>15</v>
      </c>
      <c r="E79" s="19" t="n">
        <v>2.5</v>
      </c>
      <c r="F79" s="20" t="n">
        <v>0.112</v>
      </c>
      <c r="G79" s="19" t="n">
        <f aca="false">(H79/E79)*100</f>
        <v>4.97777777777778</v>
      </c>
      <c r="H79" s="21" t="n">
        <f aca="false">F79/0.9</f>
        <v>0.124444444444444</v>
      </c>
      <c r="I79" s="110" t="n">
        <f aca="false">SUM(J79:V79)</f>
        <v>0.005</v>
      </c>
      <c r="J79" s="118"/>
      <c r="K79" s="119"/>
      <c r="L79" s="119"/>
      <c r="M79" s="119"/>
      <c r="N79" s="119"/>
      <c r="O79" s="119"/>
      <c r="P79" s="119"/>
      <c r="Q79" s="119" t="n">
        <v>0.005</v>
      </c>
      <c r="R79" s="119"/>
      <c r="S79" s="119"/>
      <c r="T79" s="119"/>
      <c r="U79" s="12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2.5</v>
      </c>
      <c r="F80" s="24" t="s">
        <v>17</v>
      </c>
      <c r="G80" s="24" t="s">
        <v>17</v>
      </c>
      <c r="H80" s="24" t="s">
        <v>17</v>
      </c>
      <c r="I80" s="114" t="n">
        <f aca="false">SUM(J80:V80)</f>
        <v>0</v>
      </c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7"/>
    </row>
    <row r="81" customFormat="false" ht="20.1" hidden="false" customHeight="true" outlineLevel="0" collapsed="false">
      <c r="B81" s="16" t="n">
        <v>20</v>
      </c>
      <c r="C81" s="17" t="s">
        <v>60</v>
      </c>
      <c r="D81" s="18" t="s">
        <v>15</v>
      </c>
      <c r="E81" s="19" t="n">
        <v>1.6</v>
      </c>
      <c r="F81" s="18" t="s">
        <v>17</v>
      </c>
      <c r="G81" s="18" t="s">
        <v>17</v>
      </c>
      <c r="H81" s="18" t="s">
        <v>17</v>
      </c>
      <c r="I81" s="110" t="n">
        <f aca="false">SUM(J81:V81)</f>
        <v>0</v>
      </c>
      <c r="J81" s="118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2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.6</v>
      </c>
      <c r="F82" s="26" t="n">
        <v>0.413</v>
      </c>
      <c r="G82" s="25" t="n">
        <f aca="false">(H82/E82)*100</f>
        <v>28.6805555555556</v>
      </c>
      <c r="H82" s="30" t="n">
        <f aca="false">F82/0.9</f>
        <v>0.458888888888889</v>
      </c>
      <c r="I82" s="114" t="n">
        <f aca="false">SUM(J82:V82)</f>
        <v>0.06</v>
      </c>
      <c r="J82" s="115"/>
      <c r="K82" s="116"/>
      <c r="L82" s="116"/>
      <c r="M82" s="116"/>
      <c r="N82" s="116" t="n">
        <v>0.025</v>
      </c>
      <c r="O82" s="116"/>
      <c r="P82" s="116"/>
      <c r="Q82" s="116" t="n">
        <v>0.035</v>
      </c>
      <c r="R82" s="116"/>
      <c r="S82" s="116"/>
      <c r="T82" s="116"/>
      <c r="U82" s="117"/>
    </row>
    <row r="83" customFormat="false" ht="20.1" hidden="false" customHeight="true" outlineLevel="0" collapsed="false">
      <c r="B83" s="16" t="n">
        <v>21</v>
      </c>
      <c r="C83" s="17" t="s">
        <v>61</v>
      </c>
      <c r="D83" s="18" t="s">
        <v>15</v>
      </c>
      <c r="E83" s="19" t="n">
        <v>1.6</v>
      </c>
      <c r="F83" s="18" t="s">
        <v>17</v>
      </c>
      <c r="G83" s="18" t="s">
        <v>17</v>
      </c>
      <c r="H83" s="18" t="s">
        <v>17</v>
      </c>
      <c r="I83" s="110" t="n">
        <f aca="false">SUM(J83:V83)</f>
        <v>0</v>
      </c>
      <c r="J83" s="118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2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1.6</v>
      </c>
      <c r="F84" s="26" t="n">
        <v>0.22</v>
      </c>
      <c r="G84" s="25" t="n">
        <f aca="false">(H84/E84)*100</f>
        <v>15.2777777777778</v>
      </c>
      <c r="H84" s="30" t="n">
        <f aca="false">F84/0.9</f>
        <v>0.244444444444444</v>
      </c>
      <c r="I84" s="114" t="n">
        <f aca="false">SUM(J84:V84)</f>
        <v>0</v>
      </c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7"/>
    </row>
    <row r="85" customFormat="false" ht="20.1" hidden="false" customHeight="true" outlineLevel="0" collapsed="false">
      <c r="B85" s="16" t="n">
        <v>22</v>
      </c>
      <c r="C85" s="17" t="s">
        <v>62</v>
      </c>
      <c r="D85" s="18" t="s">
        <v>15</v>
      </c>
      <c r="E85" s="19" t="n">
        <v>1.6</v>
      </c>
      <c r="F85" s="18" t="s">
        <v>17</v>
      </c>
      <c r="G85" s="18" t="s">
        <v>17</v>
      </c>
      <c r="H85" s="18" t="s">
        <v>17</v>
      </c>
      <c r="I85" s="110" t="n">
        <f aca="false">SUM(J85:V85)</f>
        <v>0</v>
      </c>
      <c r="J85" s="118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20"/>
    </row>
    <row r="86" customFormat="false" ht="20.1" hidden="false" customHeight="true" outlineLevel="0" collapsed="false">
      <c r="B86" s="16"/>
      <c r="C86" s="17"/>
      <c r="D86" s="24" t="s">
        <v>16</v>
      </c>
      <c r="E86" s="25" t="n">
        <v>1.6</v>
      </c>
      <c r="F86" s="26" t="n">
        <v>0.144</v>
      </c>
      <c r="G86" s="25" t="n">
        <f aca="false">(H86/E86)*100</f>
        <v>10</v>
      </c>
      <c r="H86" s="30" t="n">
        <f aca="false">F86/0.9</f>
        <v>0.16</v>
      </c>
      <c r="I86" s="114" t="n">
        <f aca="false">SUM(J86:V86)</f>
        <v>0.015</v>
      </c>
      <c r="J86" s="115"/>
      <c r="K86" s="116"/>
      <c r="L86" s="116"/>
      <c r="M86" s="116"/>
      <c r="N86" s="116"/>
      <c r="O86" s="116"/>
      <c r="P86" s="116"/>
      <c r="Q86" s="116" t="n">
        <v>0.015</v>
      </c>
      <c r="R86" s="116"/>
      <c r="S86" s="116"/>
      <c r="T86" s="116"/>
      <c r="U86" s="117"/>
    </row>
    <row r="87" customFormat="false" ht="20.1" hidden="false" customHeight="true" outlineLevel="0" collapsed="false">
      <c r="B87" s="36" t="n">
        <v>23</v>
      </c>
      <c r="C87" s="74" t="s">
        <v>63</v>
      </c>
      <c r="D87" s="38" t="s">
        <v>15</v>
      </c>
      <c r="E87" s="39" t="n">
        <v>4</v>
      </c>
      <c r="F87" s="38" t="s">
        <v>17</v>
      </c>
      <c r="G87" s="38" t="s">
        <v>17</v>
      </c>
      <c r="H87" s="38" t="s">
        <v>17</v>
      </c>
      <c r="I87" s="121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</row>
    <row r="88" customFormat="false" ht="20.1" hidden="false" customHeight="true" outlineLevel="0" collapsed="false">
      <c r="B88" s="36"/>
      <c r="C88" s="74"/>
      <c r="D88" s="63" t="s">
        <v>16</v>
      </c>
      <c r="E88" s="64" t="n">
        <v>4</v>
      </c>
      <c r="F88" s="65" t="n">
        <v>0.23</v>
      </c>
      <c r="G88" s="25" t="n">
        <f aca="false">(H88/E88)*100</f>
        <v>6.38888888888889</v>
      </c>
      <c r="H88" s="66" t="n">
        <f aca="false">F88/0.9</f>
        <v>0.255555555555556</v>
      </c>
      <c r="I88" s="123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</row>
    <row r="89" customFormat="false" ht="27.95" hidden="false" customHeight="true" outlineLevel="0" collapsed="false">
      <c r="B89" s="105"/>
      <c r="C89" s="106"/>
      <c r="D89" s="106"/>
      <c r="E89" s="107" t="s">
        <v>64</v>
      </c>
      <c r="F89" s="106"/>
      <c r="G89" s="106"/>
      <c r="H89" s="106"/>
      <c r="I89" s="106"/>
      <c r="J89" s="108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9"/>
    </row>
    <row r="90" customFormat="false" ht="20.1" hidden="false" customHeight="true" outlineLevel="0" collapsed="false">
      <c r="B90" s="78" t="n">
        <v>1</v>
      </c>
      <c r="C90" s="17" t="s">
        <v>65</v>
      </c>
      <c r="D90" s="18" t="s">
        <v>15</v>
      </c>
      <c r="E90" s="19" t="n">
        <v>10</v>
      </c>
      <c r="F90" s="20" t="n">
        <v>8.947</v>
      </c>
      <c r="G90" s="19" t="n">
        <f aca="false">(H90/E90)*100</f>
        <v>99.4111111111111</v>
      </c>
      <c r="H90" s="21" t="n">
        <f aca="false">F90/0.9</f>
        <v>9.94111111111111</v>
      </c>
      <c r="I90" s="110" t="n">
        <f aca="false">SUM(J90:V90)</f>
        <v>8.996</v>
      </c>
      <c r="J90" s="118"/>
      <c r="K90" s="119"/>
      <c r="L90" s="119"/>
      <c r="M90" s="119" t="n">
        <v>2.015</v>
      </c>
      <c r="N90" s="119" t="n">
        <v>0.2</v>
      </c>
      <c r="O90" s="119" t="n">
        <v>0.667</v>
      </c>
      <c r="P90" s="119"/>
      <c r="Q90" s="119" t="n">
        <v>0.584</v>
      </c>
      <c r="R90" s="119" t="n">
        <v>1.165</v>
      </c>
      <c r="S90" s="119" t="n">
        <v>3</v>
      </c>
      <c r="T90" s="119" t="n">
        <v>1.365</v>
      </c>
      <c r="U90" s="120"/>
    </row>
    <row r="91" customFormat="false" ht="20.1" hidden="false" customHeight="true" outlineLevel="0" collapsed="false">
      <c r="B91" s="78"/>
      <c r="C91" s="17"/>
      <c r="D91" s="24" t="s">
        <v>16</v>
      </c>
      <c r="E91" s="25" t="n">
        <v>10</v>
      </c>
      <c r="F91" s="26" t="n">
        <v>7.953</v>
      </c>
      <c r="G91" s="25" t="n">
        <f aca="false">(H91/E91)*100</f>
        <v>88.3666666666667</v>
      </c>
      <c r="H91" s="30" t="n">
        <f aca="false">F91/0.9</f>
        <v>8.83666666666667</v>
      </c>
      <c r="I91" s="114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</row>
    <row r="92" customFormat="false" ht="20.1" hidden="false" customHeight="true" outlineLevel="0" collapsed="false">
      <c r="B92" s="78" t="n">
        <v>2</v>
      </c>
      <c r="C92" s="17" t="s">
        <v>66</v>
      </c>
      <c r="D92" s="18" t="s">
        <v>15</v>
      </c>
      <c r="E92" s="19" t="n">
        <v>16</v>
      </c>
      <c r="F92" s="20" t="n">
        <v>8.89</v>
      </c>
      <c r="G92" s="19" t="n">
        <f aca="false">(H92/E92)*100</f>
        <v>50.00625</v>
      </c>
      <c r="H92" s="21" t="n">
        <f aca="false">F92*0.9</f>
        <v>8.001</v>
      </c>
      <c r="I92" s="110" t="n">
        <f aca="false">SUM(J92:V92)</f>
        <v>3.691</v>
      </c>
      <c r="J92" s="118"/>
      <c r="K92" s="119"/>
      <c r="L92" s="119"/>
      <c r="M92" s="119"/>
      <c r="N92" s="119" t="n">
        <v>0.4</v>
      </c>
      <c r="O92" s="119" t="n">
        <v>0.055</v>
      </c>
      <c r="P92" s="119"/>
      <c r="Q92" s="119" t="n">
        <v>0.857</v>
      </c>
      <c r="R92" s="119" t="n">
        <v>1.85</v>
      </c>
      <c r="S92" s="119" t="n">
        <v>0.482</v>
      </c>
      <c r="T92" s="119" t="n">
        <v>0.047</v>
      </c>
      <c r="U92" s="120"/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6</v>
      </c>
      <c r="F93" s="26" t="n">
        <v>11.72</v>
      </c>
      <c r="G93" s="25" t="n">
        <f aca="false">(H93/E93)*100</f>
        <v>81.3888888888889</v>
      </c>
      <c r="H93" s="30" t="n">
        <f aca="false">F93/0.9</f>
        <v>13.0222222222222</v>
      </c>
      <c r="I93" s="114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</row>
    <row r="94" customFormat="false" ht="20.1" hidden="false" customHeight="true" outlineLevel="0" collapsed="false">
      <c r="B94" s="78" t="n">
        <v>3</v>
      </c>
      <c r="C94" s="17" t="s">
        <v>67</v>
      </c>
      <c r="D94" s="18" t="s">
        <v>16</v>
      </c>
      <c r="E94" s="19" t="n">
        <v>10</v>
      </c>
      <c r="F94" s="38" t="s">
        <v>17</v>
      </c>
      <c r="G94" s="38" t="s">
        <v>17</v>
      </c>
      <c r="H94" s="38" t="s">
        <v>17</v>
      </c>
      <c r="I94" s="110" t="n">
        <f aca="false">SUM(J94:V94)</f>
        <v>0</v>
      </c>
      <c r="J94" s="118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20"/>
    </row>
    <row r="95" customFormat="false" ht="20.1" hidden="false" customHeight="true" outlineLevel="0" collapsed="false">
      <c r="B95" s="78"/>
      <c r="C95" s="17"/>
      <c r="D95" s="24" t="s">
        <v>43</v>
      </c>
      <c r="E95" s="25" t="n">
        <v>1</v>
      </c>
      <c r="F95" s="26" t="n">
        <v>0.097</v>
      </c>
      <c r="G95" s="25" t="n">
        <f aca="false">(H95/E95)*100</f>
        <v>10.7777777777778</v>
      </c>
      <c r="H95" s="30" t="n">
        <f aca="false">F95/0.9</f>
        <v>0.107777777777778</v>
      </c>
      <c r="I95" s="114" t="n">
        <f aca="false">SUM(J95:V95)</f>
        <v>0</v>
      </c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7"/>
    </row>
    <row r="96" customFormat="false" ht="20.1" hidden="false" customHeight="true" outlineLevel="0" collapsed="false">
      <c r="B96" s="78" t="n">
        <v>4</v>
      </c>
      <c r="C96" s="17" t="s">
        <v>68</v>
      </c>
      <c r="D96" s="18" t="s">
        <v>15</v>
      </c>
      <c r="E96" s="19" t="n">
        <v>4</v>
      </c>
      <c r="F96" s="20" t="n">
        <v>3.415</v>
      </c>
      <c r="G96" s="19" t="n">
        <f aca="false">(H96/E96)*100</f>
        <v>94.8611111111111</v>
      </c>
      <c r="H96" s="21" t="n">
        <f aca="false">F96/0.9</f>
        <v>3.79444444444444</v>
      </c>
      <c r="I96" s="110" t="n">
        <f aca="false">SUM(J96:V96)</f>
        <v>0.02</v>
      </c>
      <c r="J96" s="118"/>
      <c r="K96" s="119"/>
      <c r="L96" s="119"/>
      <c r="M96" s="119" t="n">
        <v>0.02</v>
      </c>
      <c r="N96" s="119"/>
      <c r="O96" s="119"/>
      <c r="P96" s="119"/>
      <c r="Q96" s="119"/>
      <c r="R96" s="119"/>
      <c r="S96" s="119"/>
      <c r="T96" s="119"/>
      <c r="U96" s="120"/>
    </row>
    <row r="97" customFormat="false" ht="20.1" hidden="false" customHeight="true" outlineLevel="0" collapsed="false">
      <c r="B97" s="78"/>
      <c r="C97" s="17"/>
      <c r="D97" s="24" t="s">
        <v>16</v>
      </c>
      <c r="E97" s="25" t="n">
        <v>4</v>
      </c>
      <c r="F97" s="26" t="s">
        <v>17</v>
      </c>
      <c r="G97" s="25" t="s">
        <v>17</v>
      </c>
      <c r="H97" s="30" t="s">
        <v>17</v>
      </c>
      <c r="I97" s="114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</row>
    <row r="98" customFormat="false" ht="20.1" hidden="false" customHeight="true" outlineLevel="0" collapsed="false">
      <c r="B98" s="78" t="n">
        <v>5</v>
      </c>
      <c r="C98" s="17" t="s">
        <v>69</v>
      </c>
      <c r="D98" s="18" t="s">
        <v>15</v>
      </c>
      <c r="E98" s="19" t="n">
        <v>2.5</v>
      </c>
      <c r="F98" s="20" t="n">
        <v>0.274</v>
      </c>
      <c r="G98" s="19" t="n">
        <f aca="false">(H98/E98)*100</f>
        <v>12.1777777777778</v>
      </c>
      <c r="H98" s="21" t="n">
        <f aca="false">F98/0.9</f>
        <v>0.304444444444444</v>
      </c>
      <c r="I98" s="110" t="n">
        <f aca="false">SUM(J98:V98)</f>
        <v>0.01</v>
      </c>
      <c r="J98" s="118"/>
      <c r="K98" s="119"/>
      <c r="L98" s="119"/>
      <c r="M98" s="119"/>
      <c r="N98" s="119"/>
      <c r="O98" s="119"/>
      <c r="P98" s="119"/>
      <c r="Q98" s="119" t="n">
        <v>0.01</v>
      </c>
      <c r="R98" s="119"/>
      <c r="S98" s="119"/>
      <c r="T98" s="119"/>
      <c r="U98" s="120"/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2.5</v>
      </c>
      <c r="F99" s="26" t="s">
        <v>17</v>
      </c>
      <c r="G99" s="25" t="s">
        <v>17</v>
      </c>
      <c r="H99" s="30" t="s">
        <v>17</v>
      </c>
      <c r="I99" s="114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</row>
    <row r="100" customFormat="false" ht="20.1" hidden="false" customHeight="true" outlineLevel="0" collapsed="false">
      <c r="B100" s="78" t="n">
        <v>6</v>
      </c>
      <c r="C100" s="17" t="s">
        <v>70</v>
      </c>
      <c r="D100" s="18" t="s">
        <v>15</v>
      </c>
      <c r="E100" s="19" t="n">
        <v>1.6</v>
      </c>
      <c r="F100" s="20" t="s">
        <v>17</v>
      </c>
      <c r="G100" s="19" t="s">
        <v>17</v>
      </c>
      <c r="H100" s="21" t="s">
        <v>17</v>
      </c>
      <c r="I100" s="110" t="n">
        <f aca="false">SUM(J100:V100)</f>
        <v>0</v>
      </c>
      <c r="J100" s="118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20"/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1.6</v>
      </c>
      <c r="F101" s="26" t="n">
        <v>0.158</v>
      </c>
      <c r="G101" s="25" t="n">
        <f aca="false">(H101/E101)*100</f>
        <v>10.9722222222222</v>
      </c>
      <c r="H101" s="30" t="n">
        <f aca="false">F101/0.9</f>
        <v>0.175555555555556</v>
      </c>
      <c r="I101" s="114" t="n">
        <f aca="false">SUM(J101:V101)</f>
        <v>0.045</v>
      </c>
      <c r="J101" s="115"/>
      <c r="K101" s="116"/>
      <c r="L101" s="116"/>
      <c r="M101" s="116"/>
      <c r="N101" s="116"/>
      <c r="O101" s="116"/>
      <c r="P101" s="116"/>
      <c r="Q101" s="116" t="n">
        <v>0.01</v>
      </c>
      <c r="R101" s="116"/>
      <c r="S101" s="116" t="n">
        <v>0.035</v>
      </c>
      <c r="T101" s="116"/>
      <c r="U101" s="117"/>
    </row>
    <row r="102" customFormat="false" ht="20.1" hidden="false" customHeight="true" outlineLevel="0" collapsed="false">
      <c r="B102" s="78" t="n">
        <v>7</v>
      </c>
      <c r="C102" s="17" t="s">
        <v>71</v>
      </c>
      <c r="D102" s="18" t="s">
        <v>15</v>
      </c>
      <c r="E102" s="19" t="n">
        <v>2.5</v>
      </c>
      <c r="F102" s="20" t="n">
        <v>2.214</v>
      </c>
      <c r="G102" s="19" t="n">
        <f aca="false">(H102/E102)*100</f>
        <v>98.4</v>
      </c>
      <c r="H102" s="21" t="n">
        <f aca="false">F102/0.9</f>
        <v>2.46</v>
      </c>
      <c r="I102" s="110" t="n">
        <f aca="false">SUM(J102:V102)</f>
        <v>0.836</v>
      </c>
      <c r="J102" s="118"/>
      <c r="K102" s="119"/>
      <c r="L102" s="119"/>
      <c r="M102" s="119" t="n">
        <v>0.005</v>
      </c>
      <c r="N102" s="119"/>
      <c r="O102" s="119" t="n">
        <v>0.005</v>
      </c>
      <c r="P102" s="119"/>
      <c r="Q102" s="119" t="n">
        <v>0.095</v>
      </c>
      <c r="R102" s="119" t="n">
        <v>0.669</v>
      </c>
      <c r="S102" s="119" t="n">
        <v>0.052</v>
      </c>
      <c r="T102" s="119" t="n">
        <v>0.01</v>
      </c>
      <c r="U102" s="120"/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4</v>
      </c>
      <c r="F103" s="26" t="n">
        <v>2.1</v>
      </c>
      <c r="G103" s="25" t="n">
        <f aca="false">(H103/E103)*100</f>
        <v>58.3333333333333</v>
      </c>
      <c r="H103" s="30" t="n">
        <f aca="false">F103/0.9</f>
        <v>2.33333333333333</v>
      </c>
      <c r="I103" s="114" t="n">
        <f aca="false">SUM(J103:V103)</f>
        <v>0</v>
      </c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7"/>
    </row>
    <row r="104" customFormat="false" ht="20.1" hidden="false" customHeight="true" outlineLevel="0" collapsed="false">
      <c r="B104" s="78" t="n">
        <v>8</v>
      </c>
      <c r="C104" s="17" t="s">
        <v>72</v>
      </c>
      <c r="D104" s="18" t="s">
        <v>15</v>
      </c>
      <c r="E104" s="19" t="n">
        <v>2.5</v>
      </c>
      <c r="F104" s="20" t="s">
        <v>17</v>
      </c>
      <c r="G104" s="19" t="s">
        <v>17</v>
      </c>
      <c r="H104" s="21" t="s">
        <v>17</v>
      </c>
      <c r="I104" s="110" t="n">
        <f aca="false">SUM(J104:V104)</f>
        <v>0</v>
      </c>
      <c r="J104" s="118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20"/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2.5</v>
      </c>
      <c r="F105" s="26" t="n">
        <v>0.363</v>
      </c>
      <c r="G105" s="25" t="n">
        <f aca="false">(H105/E105)*100</f>
        <v>16.1333333333333</v>
      </c>
      <c r="H105" s="30" t="n">
        <f aca="false">F105/0.9</f>
        <v>0.403333333333333</v>
      </c>
      <c r="I105" s="114" t="n">
        <f aca="false">SUM(J105:V105)</f>
        <v>0.005</v>
      </c>
      <c r="J105" s="115"/>
      <c r="K105" s="116"/>
      <c r="L105" s="116"/>
      <c r="M105" s="116"/>
      <c r="N105" s="116"/>
      <c r="O105" s="116"/>
      <c r="P105" s="116"/>
      <c r="Q105" s="116" t="n">
        <v>0.005</v>
      </c>
      <c r="R105" s="116"/>
      <c r="S105" s="116"/>
      <c r="T105" s="116"/>
      <c r="U105" s="117"/>
    </row>
    <row r="106" customFormat="false" ht="20.1" hidden="false" customHeight="true" outlineLevel="0" collapsed="false">
      <c r="B106" s="78" t="n">
        <v>9</v>
      </c>
      <c r="C106" s="17" t="s">
        <v>73</v>
      </c>
      <c r="D106" s="18" t="s">
        <v>15</v>
      </c>
      <c r="E106" s="19" t="n">
        <v>4</v>
      </c>
      <c r="F106" s="20" t="n">
        <v>1.11</v>
      </c>
      <c r="G106" s="19" t="n">
        <f aca="false">(H106/E106)*100</f>
        <v>30.8333333333333</v>
      </c>
      <c r="H106" s="21" t="n">
        <f aca="false">F106/0.9</f>
        <v>1.23333333333333</v>
      </c>
      <c r="I106" s="110" t="n">
        <f aca="false">SUM(J106:V106)</f>
        <v>0.545</v>
      </c>
      <c r="J106" s="118"/>
      <c r="K106" s="119"/>
      <c r="L106" s="119"/>
      <c r="M106" s="119"/>
      <c r="N106" s="119" t="n">
        <v>0.07</v>
      </c>
      <c r="O106" s="119" t="n">
        <v>0.47</v>
      </c>
      <c r="P106" s="119"/>
      <c r="Q106" s="119" t="n">
        <v>0.005</v>
      </c>
      <c r="R106" s="119"/>
      <c r="S106" s="119"/>
      <c r="T106" s="119"/>
      <c r="U106" s="120"/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4</v>
      </c>
      <c r="F107" s="26" t="n">
        <v>0.89</v>
      </c>
      <c r="G107" s="25" t="n">
        <f aca="false">(H107/E107)*100</f>
        <v>24.7222222222222</v>
      </c>
      <c r="H107" s="30" t="n">
        <f aca="false">F107/0.9</f>
        <v>0.988888888888889</v>
      </c>
      <c r="I107" s="114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</row>
    <row r="108" customFormat="false" ht="20.1" hidden="false" customHeight="true" outlineLevel="0" collapsed="false">
      <c r="B108" s="78" t="n">
        <v>10</v>
      </c>
      <c r="C108" s="17" t="s">
        <v>74</v>
      </c>
      <c r="D108" s="18" t="s">
        <v>15</v>
      </c>
      <c r="E108" s="19" t="n">
        <v>4</v>
      </c>
      <c r="F108" s="20" t="s">
        <v>17</v>
      </c>
      <c r="G108" s="19" t="s">
        <v>17</v>
      </c>
      <c r="H108" s="21" t="s">
        <v>17</v>
      </c>
      <c r="I108" s="110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1.6</v>
      </c>
      <c r="F109" s="26" t="s">
        <v>17</v>
      </c>
      <c r="G109" s="25" t="s">
        <v>17</v>
      </c>
      <c r="H109" s="30" t="s">
        <v>17</v>
      </c>
      <c r="I109" s="114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</row>
    <row r="110" customFormat="false" ht="20.1" hidden="false" customHeight="true" outlineLevel="0" collapsed="false">
      <c r="B110" s="78" t="n">
        <v>11</v>
      </c>
      <c r="C110" s="17" t="s">
        <v>75</v>
      </c>
      <c r="D110" s="18" t="s">
        <v>15</v>
      </c>
      <c r="E110" s="19" t="n">
        <v>2.5</v>
      </c>
      <c r="F110" s="20" t="n">
        <v>0.523</v>
      </c>
      <c r="G110" s="19" t="n">
        <f aca="false">(H110/E110)*100</f>
        <v>23.2444444444444</v>
      </c>
      <c r="H110" s="21" t="n">
        <f aca="false">F110/0.9</f>
        <v>0.581111111111111</v>
      </c>
      <c r="I110" s="110" t="n">
        <f aca="false">SUM(J110:V110)</f>
        <v>0.444</v>
      </c>
      <c r="J110" s="118"/>
      <c r="K110" s="119"/>
      <c r="L110" s="119"/>
      <c r="M110" s="119"/>
      <c r="N110" s="119"/>
      <c r="O110" s="119" t="n">
        <v>0.444</v>
      </c>
      <c r="P110" s="119"/>
      <c r="Q110" s="119"/>
      <c r="R110" s="119"/>
      <c r="S110" s="119"/>
      <c r="T110" s="119"/>
      <c r="U110" s="120"/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2.5</v>
      </c>
      <c r="F111" s="26" t="s">
        <v>17</v>
      </c>
      <c r="G111" s="25" t="s">
        <v>17</v>
      </c>
      <c r="H111" s="30" t="s">
        <v>17</v>
      </c>
      <c r="I111" s="114" t="n">
        <f aca="false">SUM(J111:V111)</f>
        <v>0</v>
      </c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7"/>
    </row>
    <row r="112" customFormat="false" ht="20.1" hidden="false" customHeight="true" outlineLevel="0" collapsed="false">
      <c r="B112" s="78" t="n">
        <v>12</v>
      </c>
      <c r="C112" s="17" t="s">
        <v>76</v>
      </c>
      <c r="D112" s="18" t="s">
        <v>15</v>
      </c>
      <c r="E112" s="19" t="n">
        <v>1.8</v>
      </c>
      <c r="F112" s="20" t="s">
        <v>17</v>
      </c>
      <c r="G112" s="19" t="s">
        <v>17</v>
      </c>
      <c r="H112" s="21" t="s">
        <v>17</v>
      </c>
      <c r="I112" s="110" t="n">
        <f aca="false">SUM(J112:V112)</f>
        <v>0</v>
      </c>
      <c r="J112" s="118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20"/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1.8</v>
      </c>
      <c r="F113" s="26" t="n">
        <v>0.641</v>
      </c>
      <c r="G113" s="25" t="n">
        <f aca="false">(H113/E113)*100</f>
        <v>39.5679012345679</v>
      </c>
      <c r="H113" s="30" t="n">
        <f aca="false">F113/0.9</f>
        <v>0.712222222222222</v>
      </c>
      <c r="I113" s="114" t="n">
        <f aca="false">SUM(J113:V113)</f>
        <v>0.342</v>
      </c>
      <c r="J113" s="115"/>
      <c r="K113" s="116"/>
      <c r="L113" s="116"/>
      <c r="M113" s="116"/>
      <c r="N113" s="116"/>
      <c r="O113" s="116"/>
      <c r="P113" s="116"/>
      <c r="Q113" s="116" t="n">
        <v>0.007</v>
      </c>
      <c r="R113" s="116" t="n">
        <v>0.02</v>
      </c>
      <c r="S113" s="116" t="n">
        <v>0.315</v>
      </c>
      <c r="T113" s="116"/>
      <c r="U113" s="117"/>
    </row>
    <row r="114" customFormat="false" ht="20.1" hidden="false" customHeight="true" outlineLevel="0" collapsed="false">
      <c r="B114" s="78" t="n">
        <v>13</v>
      </c>
      <c r="C114" s="17" t="s">
        <v>77</v>
      </c>
      <c r="D114" s="18" t="s">
        <v>15</v>
      </c>
      <c r="E114" s="19" t="n">
        <v>2.5</v>
      </c>
      <c r="F114" s="20" t="s">
        <v>17</v>
      </c>
      <c r="G114" s="19" t="s">
        <v>17</v>
      </c>
      <c r="H114" s="21" t="s">
        <v>17</v>
      </c>
      <c r="I114" s="110" t="n">
        <f aca="false">SUM(J114:V114)</f>
        <v>0</v>
      </c>
      <c r="J114" s="118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20"/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6</v>
      </c>
      <c r="F115" s="26" t="n">
        <v>0.76</v>
      </c>
      <c r="G115" s="25" t="n">
        <f aca="false">(H115/E115)*100</f>
        <v>52.7777777777778</v>
      </c>
      <c r="H115" s="30" t="n">
        <f aca="false">F115/0.9</f>
        <v>0.844444444444444</v>
      </c>
      <c r="I115" s="114" t="n">
        <f aca="false">SUM(J115:V115)</f>
        <v>1.387</v>
      </c>
      <c r="J115" s="115"/>
      <c r="K115" s="116"/>
      <c r="L115" s="116"/>
      <c r="M115" s="116"/>
      <c r="N115" s="116"/>
      <c r="O115" s="116"/>
      <c r="P115" s="116"/>
      <c r="Q115" s="116" t="n">
        <v>0.12</v>
      </c>
      <c r="R115" s="116" t="n">
        <v>1.2</v>
      </c>
      <c r="S115" s="116" t="n">
        <v>0.025</v>
      </c>
      <c r="T115" s="116" t="n">
        <v>0.042</v>
      </c>
      <c r="U115" s="117"/>
    </row>
    <row r="116" customFormat="false" ht="20.1" hidden="false" customHeight="true" outlineLevel="0" collapsed="false">
      <c r="B116" s="78" t="n">
        <v>14</v>
      </c>
      <c r="C116" s="17" t="s">
        <v>78</v>
      </c>
      <c r="D116" s="18" t="s">
        <v>15</v>
      </c>
      <c r="E116" s="19" t="n">
        <v>1.8</v>
      </c>
      <c r="F116" s="20" t="s">
        <v>17</v>
      </c>
      <c r="G116" s="19" t="s">
        <v>17</v>
      </c>
      <c r="H116" s="21" t="s">
        <v>17</v>
      </c>
      <c r="I116" s="110" t="n">
        <f aca="false">SUM(J116:V116)</f>
        <v>0</v>
      </c>
      <c r="J116" s="118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20"/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194</v>
      </c>
      <c r="G117" s="25" t="n">
        <f aca="false">(H117/E117)*100</f>
        <v>13.4722222222222</v>
      </c>
      <c r="H117" s="30" t="n">
        <f aca="false">F117/0.9</f>
        <v>0.215555555555556</v>
      </c>
      <c r="I117" s="114" t="n">
        <f aca="false">SUM(J117:V117)</f>
        <v>0</v>
      </c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7"/>
    </row>
    <row r="118" customFormat="false" ht="20.1" hidden="false" customHeight="true" outlineLevel="0" collapsed="false">
      <c r="B118" s="78" t="n">
        <v>15</v>
      </c>
      <c r="C118" s="17" t="s">
        <v>79</v>
      </c>
      <c r="D118" s="18" t="s">
        <v>15</v>
      </c>
      <c r="E118" s="19" t="n">
        <v>1</v>
      </c>
      <c r="F118" s="20" t="n">
        <v>0.081</v>
      </c>
      <c r="G118" s="19" t="n">
        <f aca="false">(H118/E118)*100</f>
        <v>9</v>
      </c>
      <c r="H118" s="21" t="n">
        <f aca="false">F118/0.9</f>
        <v>0.09</v>
      </c>
      <c r="I118" s="110" t="n">
        <f aca="false">SUM(J118:V118)</f>
        <v>0</v>
      </c>
      <c r="J118" s="118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20"/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2.5</v>
      </c>
      <c r="F119" s="26" t="s">
        <v>17</v>
      </c>
      <c r="G119" s="25" t="s">
        <v>17</v>
      </c>
      <c r="H119" s="30" t="s">
        <v>17</v>
      </c>
      <c r="I119" s="114" t="n">
        <f aca="false">SUM(J119:V119)</f>
        <v>0</v>
      </c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7"/>
    </row>
    <row r="120" customFormat="false" ht="20.1" hidden="false" customHeight="true" outlineLevel="0" collapsed="false">
      <c r="B120" s="78" t="n">
        <v>16</v>
      </c>
      <c r="C120" s="17" t="s">
        <v>80</v>
      </c>
      <c r="D120" s="18" t="s">
        <v>15</v>
      </c>
      <c r="E120" s="19" t="n">
        <v>1.6</v>
      </c>
      <c r="F120" s="20" t="n">
        <v>0.136</v>
      </c>
      <c r="G120" s="19" t="n">
        <f aca="false">(H120/E120)*100</f>
        <v>9.44444444444445</v>
      </c>
      <c r="H120" s="21" t="n">
        <f aca="false">F120/0.9</f>
        <v>0.151111111111111</v>
      </c>
      <c r="I120" s="110" t="n">
        <f aca="false">SUM(J120:V120)</f>
        <v>0</v>
      </c>
      <c r="J120" s="118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20"/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114" t="n">
        <f aca="false">SUM(J121:V121)</f>
        <v>0</v>
      </c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7"/>
    </row>
    <row r="122" customFormat="false" ht="20.1" hidden="false" customHeight="true" outlineLevel="0" collapsed="false">
      <c r="B122" s="78" t="n">
        <v>17</v>
      </c>
      <c r="C122" s="17" t="s">
        <v>81</v>
      </c>
      <c r="D122" s="18" t="s">
        <v>15</v>
      </c>
      <c r="E122" s="19" t="n">
        <v>1.8</v>
      </c>
      <c r="F122" s="20" t="s">
        <v>17</v>
      </c>
      <c r="G122" s="19" t="s">
        <v>17</v>
      </c>
      <c r="H122" s="21" t="s">
        <v>17</v>
      </c>
      <c r="I122" s="110" t="n">
        <f aca="false">SUM(J122:V122)</f>
        <v>0</v>
      </c>
      <c r="J122" s="118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20"/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1.6</v>
      </c>
      <c r="F123" s="26" t="n">
        <v>1.381</v>
      </c>
      <c r="G123" s="25" t="n">
        <f aca="false">(H123/E123)*100</f>
        <v>95.9027777777778</v>
      </c>
      <c r="H123" s="30" t="n">
        <f aca="false">F123/0.9</f>
        <v>1.53444444444444</v>
      </c>
      <c r="I123" s="114" t="n">
        <f aca="false">SUM(J123:V123)</f>
        <v>0.13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 t="n">
        <v>0.05</v>
      </c>
      <c r="T123" s="116" t="n">
        <v>0.08</v>
      </c>
      <c r="U123" s="117"/>
    </row>
    <row r="124" customFormat="false" ht="20.1" hidden="false" customHeight="true" outlineLevel="0" collapsed="false">
      <c r="B124" s="78" t="n">
        <v>18</v>
      </c>
      <c r="C124" s="17" t="s">
        <v>82</v>
      </c>
      <c r="D124" s="18" t="s">
        <v>15</v>
      </c>
      <c r="E124" s="19" t="n">
        <v>1</v>
      </c>
      <c r="F124" s="20" t="n">
        <v>0.127</v>
      </c>
      <c r="G124" s="19" t="n">
        <f aca="false">(H124/E124)*100</f>
        <v>14.1111111111111</v>
      </c>
      <c r="H124" s="21" t="n">
        <f aca="false">F124/0.9</f>
        <v>0.141111111111111</v>
      </c>
      <c r="I124" s="110" t="n">
        <f aca="false">SUM(J124:V124)</f>
        <v>0</v>
      </c>
      <c r="J124" s="11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20"/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2.5</v>
      </c>
      <c r="F125" s="26" t="s">
        <v>17</v>
      </c>
      <c r="G125" s="25" t="s">
        <v>17</v>
      </c>
      <c r="H125" s="30" t="s">
        <v>17</v>
      </c>
      <c r="I125" s="114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</row>
    <row r="126" customFormat="false" ht="27.95" hidden="false" customHeight="true" outlineLevel="0" collapsed="false">
      <c r="B126" s="105"/>
      <c r="C126" s="106"/>
      <c r="D126" s="106"/>
      <c r="E126" s="107" t="s">
        <v>83</v>
      </c>
      <c r="F126" s="106"/>
      <c r="G126" s="106"/>
      <c r="H126" s="106"/>
      <c r="I126" s="106"/>
      <c r="J126" s="108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9"/>
    </row>
    <row r="127" customFormat="false" ht="20.1" hidden="false" customHeight="true" outlineLevel="0" collapsed="false">
      <c r="B127" s="78" t="n">
        <v>1</v>
      </c>
      <c r="C127" s="17" t="s">
        <v>84</v>
      </c>
      <c r="D127" s="18" t="s">
        <v>15</v>
      </c>
      <c r="E127" s="19" t="n">
        <v>10</v>
      </c>
      <c r="F127" s="20" t="n">
        <v>0.657</v>
      </c>
      <c r="G127" s="19" t="n">
        <f aca="false">(H127/E127)*100</f>
        <v>7.3</v>
      </c>
      <c r="H127" s="21" t="n">
        <f aca="false">F127/0.9</f>
        <v>0.73</v>
      </c>
      <c r="I127" s="110" t="n">
        <f aca="false">SUM(J127:V127)</f>
        <v>0.867</v>
      </c>
      <c r="J127" s="118"/>
      <c r="K127" s="119"/>
      <c r="L127" s="119"/>
      <c r="M127" s="119"/>
      <c r="N127" s="119" t="n">
        <v>0.013</v>
      </c>
      <c r="O127" s="119"/>
      <c r="P127" s="119"/>
      <c r="Q127" s="119"/>
      <c r="R127" s="119"/>
      <c r="S127" s="119" t="n">
        <v>0.5</v>
      </c>
      <c r="T127" s="119" t="n">
        <v>0.354</v>
      </c>
      <c r="U127" s="120"/>
    </row>
    <row r="128" customFormat="false" ht="20.1" hidden="false" customHeight="true" outlineLevel="0" collapsed="false">
      <c r="B128" s="78"/>
      <c r="C128" s="17"/>
      <c r="D128" s="24" t="s">
        <v>16</v>
      </c>
      <c r="E128" s="25" t="n">
        <v>10</v>
      </c>
      <c r="F128" s="26" t="n">
        <v>1.25</v>
      </c>
      <c r="G128" s="25" t="n">
        <f aca="false">(H128/E128)*100</f>
        <v>13.8888888888889</v>
      </c>
      <c r="H128" s="30" t="n">
        <f aca="false">F128/0.9</f>
        <v>1.38888888888889</v>
      </c>
      <c r="I128" s="114" t="n">
        <f aca="false">SUM(J128:V128)</f>
        <v>0</v>
      </c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7"/>
    </row>
    <row r="129" customFormat="false" ht="30" hidden="false" customHeight="true" outlineLevel="0" collapsed="false">
      <c r="B129" s="136" t="n">
        <v>2</v>
      </c>
      <c r="C129" s="83" t="s">
        <v>85</v>
      </c>
      <c r="D129" s="18" t="s">
        <v>15</v>
      </c>
      <c r="E129" s="19" t="n">
        <v>6.3</v>
      </c>
      <c r="F129" s="20" t="n">
        <v>0.391</v>
      </c>
      <c r="G129" s="19" t="n">
        <f aca="false">(H129/E129)*100</f>
        <v>6.89594356261023</v>
      </c>
      <c r="H129" s="21" t="n">
        <f aca="false">F129/0.9</f>
        <v>0.434444444444444</v>
      </c>
      <c r="I129" s="110" t="n">
        <f aca="false">SUM(J129:V129)</f>
        <v>0.08</v>
      </c>
      <c r="J129" s="118"/>
      <c r="K129" s="119"/>
      <c r="L129" s="119"/>
      <c r="M129" s="119"/>
      <c r="N129" s="119"/>
      <c r="O129" s="119"/>
      <c r="P129" s="119"/>
      <c r="Q129" s="119" t="n">
        <v>0.08</v>
      </c>
      <c r="R129" s="119"/>
      <c r="S129" s="119"/>
      <c r="T129" s="119"/>
      <c r="U129" s="120"/>
    </row>
    <row r="130" customFormat="false" ht="20.1" hidden="false" customHeight="true" outlineLevel="0" collapsed="false">
      <c r="B130" s="78" t="n">
        <v>3</v>
      </c>
      <c r="C130" s="17" t="s">
        <v>86</v>
      </c>
      <c r="D130" s="18" t="s">
        <v>15</v>
      </c>
      <c r="E130" s="19" t="n">
        <v>1</v>
      </c>
      <c r="F130" s="20" t="s">
        <v>17</v>
      </c>
      <c r="G130" s="19" t="s">
        <v>17</v>
      </c>
      <c r="H130" s="21" t="s">
        <v>17</v>
      </c>
      <c r="I130" s="110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.6</v>
      </c>
      <c r="F131" s="26" t="n">
        <v>0.25</v>
      </c>
      <c r="G131" s="25" t="n">
        <f aca="false">(H131/E131)*100</f>
        <v>17.3611111111111</v>
      </c>
      <c r="H131" s="30" t="n">
        <f aca="false">F131/0.9</f>
        <v>0.277777777777778</v>
      </c>
      <c r="I131" s="114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</row>
    <row r="132" customFormat="false" ht="20.1" hidden="false" customHeight="true" outlineLevel="0" collapsed="false">
      <c r="B132" s="78" t="n">
        <v>4</v>
      </c>
      <c r="C132" s="17" t="s">
        <v>87</v>
      </c>
      <c r="D132" s="18" t="s">
        <v>15</v>
      </c>
      <c r="E132" s="19" t="n">
        <v>1</v>
      </c>
      <c r="F132" s="20" t="n">
        <v>0.099</v>
      </c>
      <c r="G132" s="19" t="n">
        <f aca="false">(H132/E132)*100</f>
        <v>11</v>
      </c>
      <c r="H132" s="21" t="n">
        <f aca="false">F132/0.9</f>
        <v>0.11</v>
      </c>
      <c r="I132" s="110" t="n">
        <f aca="false">SUM(J132:V132)</f>
        <v>0.01</v>
      </c>
      <c r="J132" s="118"/>
      <c r="K132" s="119"/>
      <c r="L132" s="119"/>
      <c r="M132" s="119"/>
      <c r="N132" s="119"/>
      <c r="O132" s="119"/>
      <c r="P132" s="119"/>
      <c r="Q132" s="119"/>
      <c r="R132" s="119"/>
      <c r="S132" s="119" t="n">
        <v>0.01</v>
      </c>
      <c r="T132" s="119"/>
      <c r="U132" s="120"/>
    </row>
    <row r="133" customFormat="false" ht="20.1" hidden="false" customHeight="true" outlineLevel="0" collapsed="false">
      <c r="B133" s="78"/>
      <c r="C133" s="17"/>
      <c r="D133" s="24" t="s">
        <v>16</v>
      </c>
      <c r="E133" s="25" t="n">
        <v>1.6</v>
      </c>
      <c r="F133" s="26" t="s">
        <v>17</v>
      </c>
      <c r="G133" s="25" t="s">
        <v>17</v>
      </c>
      <c r="H133" s="30" t="s">
        <v>17</v>
      </c>
      <c r="I133" s="114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</row>
    <row r="134" customFormat="false" ht="20.1" hidden="false" customHeight="true" outlineLevel="0" collapsed="false">
      <c r="B134" s="78" t="n">
        <v>5</v>
      </c>
      <c r="C134" s="17" t="s">
        <v>88</v>
      </c>
      <c r="D134" s="18" t="s">
        <v>15</v>
      </c>
      <c r="E134" s="19" t="n">
        <v>2.5</v>
      </c>
      <c r="F134" s="20" t="s">
        <v>17</v>
      </c>
      <c r="G134" s="19" t="s">
        <v>17</v>
      </c>
      <c r="H134" s="21" t="s">
        <v>17</v>
      </c>
      <c r="I134" s="110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</row>
    <row r="135" customFormat="false" ht="20.1" hidden="false" customHeight="true" outlineLevel="0" collapsed="false">
      <c r="B135" s="78"/>
      <c r="C135" s="17"/>
      <c r="D135" s="24" t="s">
        <v>16</v>
      </c>
      <c r="E135" s="25" t="n">
        <v>1.6</v>
      </c>
      <c r="F135" s="26" t="n">
        <v>0.57</v>
      </c>
      <c r="G135" s="25" t="n">
        <f aca="false">(H135/E135)*100</f>
        <v>39.5833333333333</v>
      </c>
      <c r="H135" s="30" t="n">
        <f aca="false">F135/0.9</f>
        <v>0.633333333333333</v>
      </c>
      <c r="I135" s="114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</row>
    <row r="136" customFormat="false" ht="20.1" hidden="false" customHeight="true" outlineLevel="0" collapsed="false">
      <c r="B136" s="78" t="n">
        <v>6</v>
      </c>
      <c r="C136" s="17" t="s">
        <v>89</v>
      </c>
      <c r="D136" s="18" t="s">
        <v>15</v>
      </c>
      <c r="E136" s="19" t="n">
        <v>1.6</v>
      </c>
      <c r="F136" s="20" t="s">
        <v>17</v>
      </c>
      <c r="G136" s="19" t="s">
        <v>17</v>
      </c>
      <c r="H136" s="21" t="s">
        <v>17</v>
      </c>
      <c r="I136" s="110" t="n">
        <f aca="false">SUM(J136:V136)</f>
        <v>0</v>
      </c>
      <c r="J136" s="118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20"/>
    </row>
    <row r="137" customFormat="false" ht="20.1" hidden="false" customHeight="true" outlineLevel="0" collapsed="false">
      <c r="B137" s="78"/>
      <c r="C137" s="17"/>
      <c r="D137" s="24" t="s">
        <v>16</v>
      </c>
      <c r="E137" s="25" t="n">
        <v>1.6</v>
      </c>
      <c r="F137" s="26" t="n">
        <v>0.098</v>
      </c>
      <c r="G137" s="25" t="n">
        <f aca="false">(H137/E137)*100</f>
        <v>6.80555555555556</v>
      </c>
      <c r="H137" s="30" t="n">
        <f aca="false">F137/0.9</f>
        <v>0.108888888888889</v>
      </c>
      <c r="I137" s="114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</row>
    <row r="138" customFormat="false" ht="20.1" hidden="false" customHeight="true" outlineLevel="0" collapsed="false">
      <c r="B138" s="78" t="n">
        <v>7</v>
      </c>
      <c r="C138" s="17" t="s">
        <v>90</v>
      </c>
      <c r="D138" s="18" t="s">
        <v>15</v>
      </c>
      <c r="E138" s="19" t="n">
        <v>1</v>
      </c>
      <c r="F138" s="20" t="n">
        <v>0.196</v>
      </c>
      <c r="G138" s="19" t="n">
        <f aca="false">(H138/E138)*100</f>
        <v>21.7777777777778</v>
      </c>
      <c r="H138" s="21" t="n">
        <f aca="false">F138/0.9</f>
        <v>0.217777777777778</v>
      </c>
      <c r="I138" s="110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</row>
    <row r="139" customFormat="false" ht="20.1" hidden="false" customHeight="true" outlineLevel="0" collapsed="false">
      <c r="B139" s="78"/>
      <c r="C139" s="17"/>
      <c r="D139" s="24" t="s">
        <v>16</v>
      </c>
      <c r="E139" s="25" t="n">
        <v>1</v>
      </c>
      <c r="F139" s="26" t="s">
        <v>17</v>
      </c>
      <c r="G139" s="25" t="s">
        <v>17</v>
      </c>
      <c r="H139" s="30" t="s">
        <v>17</v>
      </c>
      <c r="I139" s="114" t="n">
        <f aca="false">SUM(J139:V139)</f>
        <v>0</v>
      </c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7"/>
    </row>
    <row r="140" customFormat="false" ht="20.1" hidden="false" customHeight="true" outlineLevel="0" collapsed="false">
      <c r="B140" s="78" t="n">
        <v>8</v>
      </c>
      <c r="C140" s="17" t="s">
        <v>91</v>
      </c>
      <c r="D140" s="18" t="s">
        <v>15</v>
      </c>
      <c r="E140" s="19" t="n">
        <v>2.5</v>
      </c>
      <c r="F140" s="20" t="s">
        <v>17</v>
      </c>
      <c r="G140" s="19" t="s">
        <v>17</v>
      </c>
      <c r="H140" s="21" t="s">
        <v>17</v>
      </c>
      <c r="I140" s="110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</row>
    <row r="141" customFormat="false" ht="20.1" hidden="false" customHeight="true" outlineLevel="0" collapsed="false">
      <c r="B141" s="78"/>
      <c r="C141" s="17"/>
      <c r="D141" s="24" t="s">
        <v>16</v>
      </c>
      <c r="E141" s="25" t="n">
        <v>2.5</v>
      </c>
      <c r="F141" s="26" t="n">
        <v>0.202</v>
      </c>
      <c r="G141" s="25" t="n">
        <f aca="false">(H141/E141)*100</f>
        <v>8.97777777777778</v>
      </c>
      <c r="H141" s="30" t="n">
        <f aca="false">F141/0.9</f>
        <v>0.224444444444444</v>
      </c>
      <c r="I141" s="114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</row>
    <row r="142" customFormat="false" ht="20.1" hidden="false" customHeight="true" outlineLevel="0" collapsed="false">
      <c r="B142" s="78" t="n">
        <v>9</v>
      </c>
      <c r="C142" s="17" t="s">
        <v>92</v>
      </c>
      <c r="D142" s="18" t="s">
        <v>15</v>
      </c>
      <c r="E142" s="19" t="n">
        <v>1</v>
      </c>
      <c r="F142" s="20" t="n">
        <v>0.049</v>
      </c>
      <c r="G142" s="19" t="n">
        <f aca="false">(H142/E142)*100</f>
        <v>5.44444444444445</v>
      </c>
      <c r="H142" s="21" t="n">
        <f aca="false">F142/0.9</f>
        <v>0.0544444444444445</v>
      </c>
      <c r="I142" s="110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</row>
    <row r="143" customFormat="false" ht="20.1" hidden="false" customHeight="true" outlineLevel="0" collapsed="false">
      <c r="B143" s="78"/>
      <c r="C143" s="17"/>
      <c r="D143" s="24" t="s">
        <v>16</v>
      </c>
      <c r="E143" s="25" t="n">
        <v>1.6</v>
      </c>
      <c r="F143" s="26" t="s">
        <v>17</v>
      </c>
      <c r="G143" s="25" t="s">
        <v>17</v>
      </c>
      <c r="H143" s="30" t="s">
        <v>17</v>
      </c>
      <c r="I143" s="114" t="n">
        <f aca="false">SUM(J143:V143)</f>
        <v>0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7"/>
    </row>
    <row r="144" customFormat="false" ht="27.95" hidden="false" customHeight="true" outlineLevel="0" collapsed="false">
      <c r="B144" s="105"/>
      <c r="C144" s="106"/>
      <c r="D144" s="106"/>
      <c r="E144" s="107" t="s">
        <v>93</v>
      </c>
      <c r="F144" s="106"/>
      <c r="G144" s="106"/>
      <c r="H144" s="106"/>
      <c r="I144" s="106"/>
      <c r="J144" s="108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9"/>
    </row>
    <row r="145" customFormat="false" ht="20.1" hidden="false" customHeight="true" outlineLevel="0" collapsed="false">
      <c r="B145" s="78" t="n">
        <v>1</v>
      </c>
      <c r="C145" s="17" t="s">
        <v>94</v>
      </c>
      <c r="D145" s="18" t="s">
        <v>15</v>
      </c>
      <c r="E145" s="19" t="n">
        <v>6.3</v>
      </c>
      <c r="F145" s="20" t="n">
        <v>4.4</v>
      </c>
      <c r="G145" s="19" t="n">
        <f aca="false">(H145/E145)*100</f>
        <v>77.6014109347443</v>
      </c>
      <c r="H145" s="21" t="n">
        <f aca="false">F145/0.9</f>
        <v>4.88888888888889</v>
      </c>
      <c r="I145" s="110" t="n">
        <f aca="false">SUM(J145:V145)</f>
        <v>0.701</v>
      </c>
      <c r="J145" s="118"/>
      <c r="K145" s="119"/>
      <c r="L145" s="119"/>
      <c r="M145" s="119"/>
      <c r="N145" s="119" t="n">
        <v>0.075</v>
      </c>
      <c r="O145" s="119"/>
      <c r="P145" s="119"/>
      <c r="Q145" s="119" t="n">
        <v>0.392</v>
      </c>
      <c r="R145" s="119" t="n">
        <v>0.103</v>
      </c>
      <c r="S145" s="119" t="n">
        <v>0.064</v>
      </c>
      <c r="T145" s="119" t="n">
        <v>0.067</v>
      </c>
      <c r="U145" s="120"/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6.3</v>
      </c>
      <c r="F146" s="26" t="n">
        <v>1.01</v>
      </c>
      <c r="G146" s="25" t="n">
        <f aca="false">(H146/E146)*100</f>
        <v>17.8130511463845</v>
      </c>
      <c r="H146" s="30" t="n">
        <f aca="false">F146/0.9</f>
        <v>1.12222222222222</v>
      </c>
      <c r="I146" s="114" t="n">
        <f aca="false">SUM(J146:V146)</f>
        <v>0</v>
      </c>
      <c r="J146" s="115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7"/>
    </row>
    <row r="147" customFormat="false" ht="20.1" hidden="false" customHeight="true" outlineLevel="0" collapsed="false">
      <c r="B147" s="78" t="n">
        <v>2</v>
      </c>
      <c r="C147" s="17" t="s">
        <v>95</v>
      </c>
      <c r="D147" s="18" t="s">
        <v>15</v>
      </c>
      <c r="E147" s="19" t="n">
        <v>10</v>
      </c>
      <c r="F147" s="20" t="n">
        <v>8.95</v>
      </c>
      <c r="G147" s="19" t="n">
        <f aca="false">(H147/E147)*100</f>
        <v>99.4444444444444</v>
      </c>
      <c r="H147" s="21" t="n">
        <f aca="false">F147/0.9</f>
        <v>9.94444444444444</v>
      </c>
      <c r="I147" s="110" t="n">
        <f aca="false">SUM(J147:V147)</f>
        <v>2.45</v>
      </c>
      <c r="J147" s="118"/>
      <c r="K147" s="119"/>
      <c r="L147" s="119"/>
      <c r="M147" s="119" t="n">
        <v>0.465</v>
      </c>
      <c r="N147" s="119" t="n">
        <v>0.14</v>
      </c>
      <c r="O147" s="119" t="n">
        <v>1</v>
      </c>
      <c r="P147" s="119"/>
      <c r="Q147" s="119" t="n">
        <v>0.275</v>
      </c>
      <c r="R147" s="119" t="n">
        <v>0.115</v>
      </c>
      <c r="S147" s="119" t="n">
        <v>0.065</v>
      </c>
      <c r="T147" s="119" t="n">
        <v>0.39</v>
      </c>
      <c r="U147" s="120"/>
    </row>
    <row r="148" customFormat="false" ht="20.1" hidden="false" customHeight="true" outlineLevel="0" collapsed="false">
      <c r="B148" s="78"/>
      <c r="C148" s="17"/>
      <c r="D148" s="24" t="s">
        <v>16</v>
      </c>
      <c r="E148" s="25" t="n">
        <v>10</v>
      </c>
      <c r="F148" s="26" t="n">
        <v>8.25</v>
      </c>
      <c r="G148" s="25" t="n">
        <f aca="false">(H148/E148)*100</f>
        <v>91.6666666666667</v>
      </c>
      <c r="H148" s="30" t="n">
        <f aca="false">F148/0.9</f>
        <v>9.16666666666667</v>
      </c>
      <c r="I148" s="114" t="n">
        <f aca="false">SUM(J148:V148)</f>
        <v>0</v>
      </c>
      <c r="J148" s="115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7"/>
    </row>
    <row r="149" customFormat="false" ht="20.1" hidden="false" customHeight="true" outlineLevel="0" collapsed="false">
      <c r="B149" s="78" t="n">
        <v>3</v>
      </c>
      <c r="C149" s="17" t="s">
        <v>96</v>
      </c>
      <c r="D149" s="18" t="s">
        <v>15</v>
      </c>
      <c r="E149" s="19" t="n">
        <v>6.3</v>
      </c>
      <c r="F149" s="20" t="n">
        <v>0.223</v>
      </c>
      <c r="G149" s="19" t="n">
        <f aca="false">(H149/E149)*100</f>
        <v>3.93298059964727</v>
      </c>
      <c r="H149" s="21" t="n">
        <f aca="false">F149/0.9</f>
        <v>0.247777777777778</v>
      </c>
      <c r="I149" s="110" t="n">
        <f aca="false">SUM(J149:V149)</f>
        <v>0</v>
      </c>
      <c r="J149" s="118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20"/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0.395</v>
      </c>
      <c r="G150" s="25" t="n">
        <f aca="false">(H150/E150)*100</f>
        <v>6.96649029982363</v>
      </c>
      <c r="H150" s="30" t="n">
        <f aca="false">F150/0.9</f>
        <v>0.438888888888889</v>
      </c>
      <c r="I150" s="114" t="n">
        <f aca="false">SUM(J150:V150)</f>
        <v>0</v>
      </c>
      <c r="J150" s="115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7"/>
    </row>
    <row r="151" customFormat="false" ht="20.1" hidden="false" customHeight="true" outlineLevel="0" collapsed="false">
      <c r="B151" s="78" t="n">
        <v>4</v>
      </c>
      <c r="C151" s="17" t="s">
        <v>97</v>
      </c>
      <c r="D151" s="18" t="s">
        <v>15</v>
      </c>
      <c r="E151" s="19" t="n">
        <v>16</v>
      </c>
      <c r="F151" s="20" t="n">
        <v>9.6</v>
      </c>
      <c r="G151" s="19" t="n">
        <f aca="false">(H151/E151)*100</f>
        <v>66.6666666666667</v>
      </c>
      <c r="H151" s="21" t="n">
        <f aca="false">F151/0.9</f>
        <v>10.6666666666667</v>
      </c>
      <c r="I151" s="110" t="n">
        <f aca="false">SUM(J151:V151)</f>
        <v>4.601</v>
      </c>
      <c r="J151" s="118"/>
      <c r="K151" s="119"/>
      <c r="L151" s="119"/>
      <c r="M151" s="119" t="n">
        <v>1.12</v>
      </c>
      <c r="N151" s="119" t="n">
        <v>0.052</v>
      </c>
      <c r="O151" s="119" t="n">
        <v>0.959</v>
      </c>
      <c r="P151" s="119"/>
      <c r="Q151" s="119" t="n">
        <v>0.817</v>
      </c>
      <c r="R151" s="119" t="n">
        <v>0.589</v>
      </c>
      <c r="S151" s="119" t="n">
        <v>0.865</v>
      </c>
      <c r="T151" s="119" t="n">
        <v>0.199</v>
      </c>
      <c r="U151" s="120"/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8</v>
      </c>
      <c r="G152" s="25" t="n">
        <f aca="false">(H152/E152)*100</f>
        <v>97.7777777777778</v>
      </c>
      <c r="H152" s="30" t="n">
        <f aca="false">F152/0.9</f>
        <v>9.77777777777778</v>
      </c>
      <c r="I152" s="114" t="n">
        <f aca="false">SUM(J152:V152)</f>
        <v>0</v>
      </c>
      <c r="J152" s="115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7"/>
    </row>
    <row r="153" customFormat="false" ht="20.1" hidden="false" customHeight="true" outlineLevel="0" collapsed="false">
      <c r="B153" s="78" t="n">
        <v>5</v>
      </c>
      <c r="C153" s="17" t="s">
        <v>98</v>
      </c>
      <c r="D153" s="18" t="s">
        <v>15</v>
      </c>
      <c r="E153" s="19" t="n">
        <v>6.3</v>
      </c>
      <c r="F153" s="20" t="n">
        <v>5.62</v>
      </c>
      <c r="G153" s="19" t="n">
        <f aca="false">(H153/E153)*100</f>
        <v>99.1181657848325</v>
      </c>
      <c r="H153" s="21" t="n">
        <f aca="false">F153/0.9</f>
        <v>6.24444444444444</v>
      </c>
      <c r="I153" s="110" t="n">
        <f aca="false">SUM(J153:V153)</f>
        <v>1.702</v>
      </c>
      <c r="J153" s="118"/>
      <c r="K153" s="119"/>
      <c r="L153" s="119"/>
      <c r="M153" s="119" t="n">
        <v>0.015</v>
      </c>
      <c r="N153" s="119" t="n">
        <v>0.06</v>
      </c>
      <c r="O153" s="119" t="n">
        <v>0.185</v>
      </c>
      <c r="P153" s="119"/>
      <c r="Q153" s="119" t="n">
        <v>0.312</v>
      </c>
      <c r="R153" s="119" t="n">
        <v>0.74</v>
      </c>
      <c r="S153" s="119" t="n">
        <v>0.26</v>
      </c>
      <c r="T153" s="119" t="n">
        <v>0.13</v>
      </c>
      <c r="U153" s="120"/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5.47</v>
      </c>
      <c r="G154" s="25" t="n">
        <f aca="false">(H154/E154)*100</f>
        <v>96.4726631393298</v>
      </c>
      <c r="H154" s="30" t="n">
        <f aca="false">F154/0.9</f>
        <v>6.07777777777778</v>
      </c>
      <c r="I154" s="114" t="n">
        <f aca="false">SUM(J154:V154)</f>
        <v>0</v>
      </c>
      <c r="J154" s="115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7"/>
    </row>
    <row r="155" customFormat="false" ht="20.1" hidden="false" customHeight="true" outlineLevel="0" collapsed="false">
      <c r="B155" s="78" t="n">
        <v>6</v>
      </c>
      <c r="C155" s="17" t="s">
        <v>99</v>
      </c>
      <c r="D155" s="18" t="s">
        <v>15</v>
      </c>
      <c r="E155" s="19" t="n">
        <v>2.5</v>
      </c>
      <c r="F155" s="20" t="n">
        <v>0.49</v>
      </c>
      <c r="G155" s="19" t="n">
        <f aca="false">(H155/E155)*100</f>
        <v>21.7777777777778</v>
      </c>
      <c r="H155" s="21" t="n">
        <f aca="false">F155/0.9</f>
        <v>0.544444444444444</v>
      </c>
      <c r="I155" s="110" t="n">
        <f aca="false">SUM(J155:V155)</f>
        <v>2.521</v>
      </c>
      <c r="J155" s="118"/>
      <c r="K155" s="119"/>
      <c r="L155" s="119"/>
      <c r="M155" s="119"/>
      <c r="N155" s="119"/>
      <c r="O155" s="119" t="n">
        <v>1.48</v>
      </c>
      <c r="P155" s="119"/>
      <c r="Q155" s="119" t="n">
        <v>0.36</v>
      </c>
      <c r="R155" s="119" t="n">
        <v>0.316</v>
      </c>
      <c r="S155" s="119" t="n">
        <v>0.045</v>
      </c>
      <c r="T155" s="119" t="n">
        <v>0.32</v>
      </c>
      <c r="U155" s="120"/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2.5</v>
      </c>
      <c r="F156" s="26" t="s">
        <v>17</v>
      </c>
      <c r="G156" s="25" t="s">
        <v>17</v>
      </c>
      <c r="H156" s="30" t="s">
        <v>17</v>
      </c>
      <c r="I156" s="114" t="n">
        <f aca="false">SUM(J156:V156)</f>
        <v>0</v>
      </c>
      <c r="J156" s="115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7"/>
    </row>
    <row r="157" customFormat="false" ht="20.1" hidden="false" customHeight="true" outlineLevel="0" collapsed="false">
      <c r="B157" s="78" t="n">
        <v>7</v>
      </c>
      <c r="C157" s="17" t="s">
        <v>100</v>
      </c>
      <c r="D157" s="18" t="s">
        <v>15</v>
      </c>
      <c r="E157" s="19" t="n">
        <v>1.6</v>
      </c>
      <c r="F157" s="20" t="s">
        <v>17</v>
      </c>
      <c r="G157" s="19" t="s">
        <v>17</v>
      </c>
      <c r="H157" s="21" t="s">
        <v>17</v>
      </c>
      <c r="I157" s="110" t="n">
        <f aca="false">SUM(J157:V157)</f>
        <v>0</v>
      </c>
      <c r="J157" s="118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20"/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1</v>
      </c>
      <c r="F158" s="26" t="n">
        <v>1.49</v>
      </c>
      <c r="G158" s="25" t="n">
        <f aca="false">(H158/E158)*100</f>
        <v>165.555555555556</v>
      </c>
      <c r="H158" s="30" t="n">
        <f aca="false">F158/0.9</f>
        <v>1.65555555555556</v>
      </c>
      <c r="I158" s="114" t="n">
        <f aca="false">SUM(J158:V158)</f>
        <v>0.145</v>
      </c>
      <c r="J158" s="115"/>
      <c r="K158" s="116"/>
      <c r="L158" s="116"/>
      <c r="M158" s="116"/>
      <c r="N158" s="116"/>
      <c r="O158" s="116"/>
      <c r="P158" s="116"/>
      <c r="Q158" s="116" t="n">
        <v>0.14</v>
      </c>
      <c r="R158" s="116" t="n">
        <v>0.005</v>
      </c>
      <c r="S158" s="116"/>
      <c r="T158" s="116"/>
      <c r="U158" s="117"/>
    </row>
    <row r="159" customFormat="false" ht="20.1" hidden="false" customHeight="true" outlineLevel="0" collapsed="false">
      <c r="B159" s="78" t="n">
        <v>8</v>
      </c>
      <c r="C159" s="17" t="s">
        <v>101</v>
      </c>
      <c r="D159" s="18" t="s">
        <v>15</v>
      </c>
      <c r="E159" s="19" t="n">
        <v>2.5</v>
      </c>
      <c r="F159" s="20" t="s">
        <v>17</v>
      </c>
      <c r="G159" s="19" t="s">
        <v>17</v>
      </c>
      <c r="H159" s="21" t="s">
        <v>17</v>
      </c>
      <c r="I159" s="110" t="n">
        <f aca="false">SUM(J159:V159)</f>
        <v>0</v>
      </c>
      <c r="J159" s="118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20"/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1.8</v>
      </c>
      <c r="F160" s="26" t="n">
        <v>1.62</v>
      </c>
      <c r="G160" s="25" t="n">
        <f aca="false">(H160/E160)*100</f>
        <v>100</v>
      </c>
      <c r="H160" s="30" t="n">
        <f aca="false">F160/0.9</f>
        <v>1.8</v>
      </c>
      <c r="I160" s="114" t="n">
        <f aca="false">SUM(J160:V160)</f>
        <v>3.13</v>
      </c>
      <c r="J160" s="115"/>
      <c r="K160" s="116"/>
      <c r="L160" s="116"/>
      <c r="M160" s="116"/>
      <c r="N160" s="116" t="n">
        <v>0.25</v>
      </c>
      <c r="O160" s="116"/>
      <c r="P160" s="116"/>
      <c r="Q160" s="116" t="n">
        <v>0.4</v>
      </c>
      <c r="R160" s="116" t="n">
        <v>1.88</v>
      </c>
      <c r="S160" s="116" t="n">
        <v>0.425</v>
      </c>
      <c r="T160" s="116" t="n">
        <v>0.175</v>
      </c>
      <c r="U160" s="117"/>
    </row>
    <row r="161" customFormat="false" ht="20.1" hidden="false" customHeight="true" outlineLevel="0" collapsed="false">
      <c r="B161" s="78" t="n">
        <v>9</v>
      </c>
      <c r="C161" s="17" t="s">
        <v>102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110" t="n">
        <f aca="false">SUM(J161:V161)</f>
        <v>0</v>
      </c>
      <c r="J161" s="118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20"/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.6</v>
      </c>
      <c r="F162" s="26" t="n">
        <v>0.81</v>
      </c>
      <c r="G162" s="25" t="n">
        <f aca="false">(H162/E162)*100</f>
        <v>56.25</v>
      </c>
      <c r="H162" s="30" t="n">
        <f aca="false">F162/0.9</f>
        <v>0.9</v>
      </c>
      <c r="I162" s="114" t="n">
        <f aca="false">SUM(J162:V162)</f>
        <v>0.676</v>
      </c>
      <c r="J162" s="115"/>
      <c r="K162" s="116"/>
      <c r="L162" s="116"/>
      <c r="M162" s="116" t="n">
        <v>0.2</v>
      </c>
      <c r="N162" s="116"/>
      <c r="O162" s="116" t="n">
        <v>0.15</v>
      </c>
      <c r="P162" s="116"/>
      <c r="Q162" s="116" t="n">
        <v>0.326</v>
      </c>
      <c r="R162" s="116"/>
      <c r="S162" s="116"/>
      <c r="T162" s="116"/>
      <c r="U162" s="117"/>
    </row>
    <row r="163" customFormat="false" ht="20.1" hidden="false" customHeight="true" outlineLevel="0" collapsed="false">
      <c r="B163" s="78" t="n">
        <v>10</v>
      </c>
      <c r="C163" s="17" t="s">
        <v>103</v>
      </c>
      <c r="D163" s="18" t="s">
        <v>15</v>
      </c>
      <c r="E163" s="19" t="n">
        <v>1.8</v>
      </c>
      <c r="F163" s="20" t="n">
        <v>1.423</v>
      </c>
      <c r="G163" s="19" t="n">
        <f aca="false">(H163/E163)*100</f>
        <v>87.8395061728395</v>
      </c>
      <c r="H163" s="21" t="n">
        <f aca="false">F163/0.9</f>
        <v>1.58111111111111</v>
      </c>
      <c r="I163" s="110" t="n">
        <f aca="false">SUM(J163:V163)</f>
        <v>1.6</v>
      </c>
      <c r="J163" s="118"/>
      <c r="K163" s="119"/>
      <c r="L163" s="119"/>
      <c r="M163" s="119" t="n">
        <v>0.8</v>
      </c>
      <c r="N163" s="119"/>
      <c r="O163" s="119"/>
      <c r="P163" s="119"/>
      <c r="Q163" s="119" t="n">
        <v>0.8</v>
      </c>
      <c r="R163" s="119"/>
      <c r="S163" s="119"/>
      <c r="T163" s="119"/>
      <c r="U163" s="120"/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2.5</v>
      </c>
      <c r="F164" s="26" t="s">
        <v>17</v>
      </c>
      <c r="G164" s="25" t="s">
        <v>17</v>
      </c>
      <c r="H164" s="30" t="s">
        <v>17</v>
      </c>
      <c r="I164" s="114" t="n">
        <f aca="false">SUM(J164:V164)</f>
        <v>0</v>
      </c>
      <c r="J164" s="115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7"/>
    </row>
    <row r="165" customFormat="false" ht="20.1" hidden="false" customHeight="true" outlineLevel="0" collapsed="false">
      <c r="B165" s="78" t="n">
        <v>11</v>
      </c>
      <c r="C165" s="17" t="s">
        <v>104</v>
      </c>
      <c r="D165" s="18" t="s">
        <v>15</v>
      </c>
      <c r="E165" s="19" t="n">
        <v>1.8</v>
      </c>
      <c r="F165" s="20" t="n">
        <v>0.61</v>
      </c>
      <c r="G165" s="19" t="n">
        <f aca="false">(H165/E165)*100</f>
        <v>37.6543209876543</v>
      </c>
      <c r="H165" s="21" t="n">
        <f aca="false">F165/0.9</f>
        <v>0.677777777777778</v>
      </c>
      <c r="I165" s="110" t="n">
        <f aca="false">SUM(J165:V165)</f>
        <v>0.037</v>
      </c>
      <c r="J165" s="118"/>
      <c r="K165" s="119"/>
      <c r="L165" s="119"/>
      <c r="M165" s="119"/>
      <c r="N165" s="119"/>
      <c r="O165" s="119"/>
      <c r="P165" s="119"/>
      <c r="Q165" s="119" t="n">
        <v>0.005</v>
      </c>
      <c r="R165" s="119" t="n">
        <v>0.032</v>
      </c>
      <c r="S165" s="119"/>
      <c r="T165" s="119"/>
      <c r="U165" s="120"/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2.5</v>
      </c>
      <c r="F166" s="26" t="s">
        <v>17</v>
      </c>
      <c r="G166" s="25" t="s">
        <v>17</v>
      </c>
      <c r="H166" s="30" t="s">
        <v>17</v>
      </c>
      <c r="I166" s="114" t="n">
        <f aca="false">SUM(J166:V166)</f>
        <v>0</v>
      </c>
      <c r="J166" s="115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7"/>
    </row>
    <row r="167" customFormat="false" ht="20.1" hidden="false" customHeight="true" outlineLevel="0" collapsed="false">
      <c r="B167" s="78" t="n">
        <v>12</v>
      </c>
      <c r="C167" s="17" t="s">
        <v>105</v>
      </c>
      <c r="D167" s="18" t="s">
        <v>15</v>
      </c>
      <c r="E167" s="19" t="n">
        <v>1</v>
      </c>
      <c r="F167" s="20" t="n">
        <v>0.0856</v>
      </c>
      <c r="G167" s="19" t="n">
        <f aca="false">(H167/E167)*100</f>
        <v>9.51111111111111</v>
      </c>
      <c r="H167" s="21" t="n">
        <f aca="false">F167/0.9</f>
        <v>0.0951111111111111</v>
      </c>
      <c r="I167" s="110" t="n">
        <f aca="false">SUM(J167:V167)</f>
        <v>0</v>
      </c>
      <c r="J167" s="118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20"/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1</v>
      </c>
      <c r="F168" s="26" t="s">
        <v>17</v>
      </c>
      <c r="G168" s="25" t="s">
        <v>17</v>
      </c>
      <c r="H168" s="30" t="s">
        <v>17</v>
      </c>
      <c r="I168" s="114" t="n">
        <f aca="false">SUM(J168:V168)</f>
        <v>0</v>
      </c>
      <c r="J168" s="115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7"/>
    </row>
    <row r="169" customFormat="false" ht="20.1" hidden="false" customHeight="true" outlineLevel="0" collapsed="false">
      <c r="B169" s="78" t="n">
        <v>13</v>
      </c>
      <c r="C169" s="17" t="s">
        <v>106</v>
      </c>
      <c r="D169" s="18" t="s">
        <v>15</v>
      </c>
      <c r="E169" s="19" t="n">
        <v>2.5</v>
      </c>
      <c r="F169" s="20" t="n">
        <v>0.524</v>
      </c>
      <c r="G169" s="19" t="n">
        <f aca="false">(H169/E169)*100</f>
        <v>23.2888888888889</v>
      </c>
      <c r="H169" s="21" t="n">
        <f aca="false">F169/0.9</f>
        <v>0.582222222222222</v>
      </c>
      <c r="I169" s="110" t="n">
        <f aca="false">SUM(J169:V169)</f>
        <v>0.1</v>
      </c>
      <c r="J169" s="118"/>
      <c r="K169" s="119"/>
      <c r="L169" s="119"/>
      <c r="M169" s="119"/>
      <c r="N169" s="119" t="n">
        <v>0.1</v>
      </c>
      <c r="O169" s="119"/>
      <c r="P169" s="119"/>
      <c r="Q169" s="119"/>
      <c r="R169" s="119"/>
      <c r="S169" s="119"/>
      <c r="T169" s="119"/>
      <c r="U169" s="120"/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114" t="n">
        <f aca="false">SUM(J170:V170)</f>
        <v>0</v>
      </c>
      <c r="J170" s="115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7"/>
    </row>
    <row r="171" customFormat="false" ht="20.1" hidden="false" customHeight="true" outlineLevel="0" collapsed="false">
      <c r="B171" s="78" t="n">
        <v>14</v>
      </c>
      <c r="C171" s="17" t="s">
        <v>107</v>
      </c>
      <c r="D171" s="18" t="s">
        <v>15</v>
      </c>
      <c r="E171" s="19" t="n">
        <v>2.5</v>
      </c>
      <c r="F171" s="20" t="n">
        <v>0.202</v>
      </c>
      <c r="G171" s="19" t="n">
        <f aca="false">(H171/E171)*100</f>
        <v>8.97777777777778</v>
      </c>
      <c r="H171" s="21" t="n">
        <f aca="false">F171/0.9</f>
        <v>0.224444444444444</v>
      </c>
      <c r="I171" s="110" t="n">
        <f aca="false">SUM(J171:V171)</f>
        <v>0.62</v>
      </c>
      <c r="J171" s="118"/>
      <c r="K171" s="119"/>
      <c r="L171" s="119"/>
      <c r="M171" s="119"/>
      <c r="N171" s="119" t="n">
        <v>0.12</v>
      </c>
      <c r="O171" s="119"/>
      <c r="P171" s="119"/>
      <c r="Q171" s="119"/>
      <c r="R171" s="119"/>
      <c r="S171" s="119" t="n">
        <v>0.5</v>
      </c>
      <c r="T171" s="119"/>
      <c r="U171" s="120"/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.6</v>
      </c>
      <c r="F172" s="26" t="s">
        <v>17</v>
      </c>
      <c r="G172" s="25" t="s">
        <v>17</v>
      </c>
      <c r="H172" s="30" t="s">
        <v>17</v>
      </c>
      <c r="I172" s="114" t="n">
        <f aca="false">SUM(J172:V172)</f>
        <v>0</v>
      </c>
      <c r="J172" s="115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7"/>
    </row>
    <row r="173" customFormat="false" ht="20.1" hidden="false" customHeight="true" outlineLevel="0" collapsed="false">
      <c r="B173" s="78" t="n">
        <v>15</v>
      </c>
      <c r="C173" s="17" t="s">
        <v>108</v>
      </c>
      <c r="D173" s="18" t="s">
        <v>15</v>
      </c>
      <c r="E173" s="19" t="n">
        <v>4</v>
      </c>
      <c r="F173" s="20" t="n">
        <v>3.26</v>
      </c>
      <c r="G173" s="19" t="n">
        <f aca="false">(H173/E173)*100</f>
        <v>90.5555555555555</v>
      </c>
      <c r="H173" s="21" t="n">
        <f aca="false">F173/0.9</f>
        <v>3.62222222222222</v>
      </c>
      <c r="I173" s="110" t="n">
        <f aca="false">SUM(J173:V173)</f>
        <v>3.335</v>
      </c>
      <c r="J173" s="118"/>
      <c r="K173" s="119"/>
      <c r="L173" s="119"/>
      <c r="M173" s="119" t="n">
        <v>0.31</v>
      </c>
      <c r="N173" s="119" t="n">
        <v>0.14</v>
      </c>
      <c r="O173" s="119" t="n">
        <v>0.356</v>
      </c>
      <c r="P173" s="119"/>
      <c r="Q173" s="119" t="n">
        <v>1.769</v>
      </c>
      <c r="R173" s="119" t="n">
        <v>0.215</v>
      </c>
      <c r="S173" s="119" t="n">
        <v>0.13</v>
      </c>
      <c r="T173" s="119" t="n">
        <v>0.415</v>
      </c>
      <c r="U173" s="120"/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4</v>
      </c>
      <c r="F174" s="26" t="n">
        <v>3.28</v>
      </c>
      <c r="G174" s="25" t="n">
        <f aca="false">(H174/E174)*100</f>
        <v>91.1111111111111</v>
      </c>
      <c r="H174" s="30" t="n">
        <f aca="false">F174/0.9</f>
        <v>3.64444444444444</v>
      </c>
      <c r="I174" s="114" t="n">
        <f aca="false">SUM(J174:V174)</f>
        <v>0</v>
      </c>
      <c r="J174" s="115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7"/>
    </row>
    <row r="175" customFormat="false" ht="20.1" hidden="false" customHeight="true" outlineLevel="0" collapsed="false">
      <c r="B175" s="78" t="n">
        <v>16</v>
      </c>
      <c r="C175" s="17" t="s">
        <v>109</v>
      </c>
      <c r="D175" s="18" t="s">
        <v>15</v>
      </c>
      <c r="E175" s="19" t="n">
        <v>2.5</v>
      </c>
      <c r="F175" s="20" t="n">
        <v>0.37</v>
      </c>
      <c r="G175" s="19" t="n">
        <f aca="false">(H175/E175)*100</f>
        <v>16.4444444444444</v>
      </c>
      <c r="H175" s="21" t="n">
        <f aca="false">F175/0.9</f>
        <v>0.411111111111111</v>
      </c>
      <c r="I175" s="110" t="n">
        <f aca="false">SUM(J175:V175)</f>
        <v>0</v>
      </c>
      <c r="J175" s="118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20"/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2.5</v>
      </c>
      <c r="F176" s="26" t="s">
        <v>17</v>
      </c>
      <c r="G176" s="25" t="s">
        <v>17</v>
      </c>
      <c r="H176" s="30" t="s">
        <v>17</v>
      </c>
      <c r="I176" s="114" t="n">
        <f aca="false">SUM(J176:V176)</f>
        <v>0</v>
      </c>
      <c r="J176" s="115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7"/>
    </row>
    <row r="177" customFormat="false" ht="20.1" hidden="false" customHeight="true" outlineLevel="0" collapsed="false">
      <c r="B177" s="78" t="n">
        <v>17</v>
      </c>
      <c r="C177" s="17" t="s">
        <v>110</v>
      </c>
      <c r="D177" s="18" t="s">
        <v>15</v>
      </c>
      <c r="E177" s="19" t="n">
        <v>4</v>
      </c>
      <c r="F177" s="20" t="n">
        <v>1.5</v>
      </c>
      <c r="G177" s="19" t="n">
        <v>36</v>
      </c>
      <c r="H177" s="21"/>
      <c r="I177" s="110" t="n">
        <f aca="false">SUM(J177:V177)</f>
        <v>0</v>
      </c>
      <c r="J177" s="118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20"/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586</v>
      </c>
      <c r="G178" s="25" t="n">
        <f aca="false">(H178/E178)*100</f>
        <v>99.6111111111111</v>
      </c>
      <c r="H178" s="30" t="n">
        <f aca="false">F178/0.9</f>
        <v>3.98444444444444</v>
      </c>
      <c r="I178" s="114" t="n">
        <f aca="false">SUM(J178:V178)</f>
        <v>2.61</v>
      </c>
      <c r="J178" s="115"/>
      <c r="K178" s="116"/>
      <c r="L178" s="116"/>
      <c r="M178" s="116"/>
      <c r="N178" s="116" t="n">
        <v>0.03</v>
      </c>
      <c r="O178" s="116" t="n">
        <v>0.035</v>
      </c>
      <c r="P178" s="116"/>
      <c r="Q178" s="116" t="n">
        <v>0.9</v>
      </c>
      <c r="R178" s="116" t="n">
        <v>1.02</v>
      </c>
      <c r="S178" s="116" t="n">
        <v>0.351</v>
      </c>
      <c r="T178" s="116" t="n">
        <v>0.274</v>
      </c>
      <c r="U178" s="117"/>
    </row>
    <row r="179" customFormat="false" ht="20.1" hidden="false" customHeight="true" outlineLevel="0" collapsed="false">
      <c r="B179" s="78" t="n">
        <v>18</v>
      </c>
      <c r="C179" s="17" t="s">
        <v>111</v>
      </c>
      <c r="D179" s="18" t="s">
        <v>15</v>
      </c>
      <c r="E179" s="19" t="n">
        <v>1.6</v>
      </c>
      <c r="F179" s="20" t="s">
        <v>17</v>
      </c>
      <c r="G179" s="19" t="s">
        <v>17</v>
      </c>
      <c r="H179" s="21" t="s">
        <v>17</v>
      </c>
      <c r="I179" s="110" t="n">
        <f aca="false">SUM(J179:V179)</f>
        <v>0</v>
      </c>
      <c r="J179" s="118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20"/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1.6</v>
      </c>
      <c r="F180" s="26" t="n">
        <v>0.187</v>
      </c>
      <c r="G180" s="25" t="n">
        <f aca="false">(H180/E180)*100</f>
        <v>12.9861111111111</v>
      </c>
      <c r="H180" s="30" t="n">
        <f aca="false">F180/0.9</f>
        <v>0.207777777777778</v>
      </c>
      <c r="I180" s="114" t="n">
        <f aca="false">SUM(J180:V180)</f>
        <v>0</v>
      </c>
      <c r="J180" s="115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7"/>
    </row>
    <row r="181" customFormat="false" ht="20.1" hidden="false" customHeight="true" outlineLevel="0" collapsed="false">
      <c r="B181" s="78" t="n">
        <v>19</v>
      </c>
      <c r="C181" s="17" t="s">
        <v>112</v>
      </c>
      <c r="D181" s="18" t="s">
        <v>15</v>
      </c>
      <c r="E181" s="19" t="n">
        <v>4</v>
      </c>
      <c r="F181" s="20" t="s">
        <v>48</v>
      </c>
      <c r="G181" s="19" t="s">
        <v>48</v>
      </c>
      <c r="H181" s="21" t="s">
        <v>48</v>
      </c>
      <c r="I181" s="110" t="n">
        <f aca="false">SUM(J181:V181)</f>
        <v>0</v>
      </c>
      <c r="J181" s="118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20"/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71</v>
      </c>
      <c r="G182" s="25" t="n">
        <f aca="false">(H182/E182)*100</f>
        <v>99.1944444444445</v>
      </c>
      <c r="H182" s="30" t="n">
        <f aca="false">F182/0.9</f>
        <v>3.96777777777778</v>
      </c>
      <c r="I182" s="114" t="n">
        <f aca="false">SUM(J182:V182)</f>
        <v>0.055</v>
      </c>
      <c r="J182" s="115"/>
      <c r="K182" s="116"/>
      <c r="L182" s="116"/>
      <c r="M182" s="116"/>
      <c r="N182" s="116"/>
      <c r="O182" s="116" t="n">
        <v>0.015</v>
      </c>
      <c r="P182" s="116"/>
      <c r="Q182" s="116" t="n">
        <v>0.02</v>
      </c>
      <c r="R182" s="116"/>
      <c r="S182" s="116" t="n">
        <v>0.013</v>
      </c>
      <c r="T182" s="116" t="n">
        <v>0.007</v>
      </c>
      <c r="U182" s="117"/>
    </row>
    <row r="183" customFormat="false" ht="20.1" hidden="false" customHeight="true" outlineLevel="0" collapsed="false">
      <c r="B183" s="78" t="n">
        <v>20</v>
      </c>
      <c r="C183" s="17" t="s">
        <v>113</v>
      </c>
      <c r="D183" s="18" t="s">
        <v>15</v>
      </c>
      <c r="E183" s="19" t="n">
        <v>2.5</v>
      </c>
      <c r="F183" s="20" t="s">
        <v>17</v>
      </c>
      <c r="G183" s="19" t="s">
        <v>17</v>
      </c>
      <c r="H183" s="21" t="s">
        <v>17</v>
      </c>
      <c r="I183" s="110" t="n">
        <f aca="false">SUM(J183:V183)</f>
        <v>0</v>
      </c>
      <c r="J183" s="118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20"/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2.5</v>
      </c>
      <c r="F184" s="26" t="n">
        <v>0.294</v>
      </c>
      <c r="G184" s="25" t="n">
        <f aca="false">(H184/E184)*100</f>
        <v>13.0666666666667</v>
      </c>
      <c r="H184" s="30" t="n">
        <f aca="false">F184/0.9</f>
        <v>0.326666666666667</v>
      </c>
      <c r="I184" s="114" t="n">
        <f aca="false">SUM(J184:V184)</f>
        <v>0.546</v>
      </c>
      <c r="J184" s="115"/>
      <c r="K184" s="116"/>
      <c r="L184" s="116"/>
      <c r="M184" s="116"/>
      <c r="N184" s="116" t="n">
        <v>0.4</v>
      </c>
      <c r="O184" s="116" t="n">
        <v>0.09</v>
      </c>
      <c r="P184" s="116"/>
      <c r="Q184" s="116"/>
      <c r="R184" s="116" t="n">
        <v>0.006</v>
      </c>
      <c r="S184" s="116" t="n">
        <v>0.05</v>
      </c>
      <c r="T184" s="116"/>
      <c r="U184" s="117"/>
    </row>
    <row r="185" customFormat="false" ht="20.1" hidden="false" customHeight="true" outlineLevel="0" collapsed="false">
      <c r="B185" s="78" t="n">
        <v>21</v>
      </c>
      <c r="C185" s="17" t="s">
        <v>114</v>
      </c>
      <c r="D185" s="18" t="s">
        <v>15</v>
      </c>
      <c r="E185" s="19" t="n">
        <v>2.5</v>
      </c>
      <c r="F185" s="20" t="s">
        <v>17</v>
      </c>
      <c r="G185" s="19" t="s">
        <v>17</v>
      </c>
      <c r="H185" s="21" t="s">
        <v>17</v>
      </c>
      <c r="I185" s="110" t="n">
        <f aca="false">SUM(J185:V185)</f>
        <v>0</v>
      </c>
      <c r="J185" s="118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20"/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2.5</v>
      </c>
      <c r="F186" s="26" t="n">
        <v>2.24</v>
      </c>
      <c r="G186" s="25" t="n">
        <f aca="false">(H186/E186)*100</f>
        <v>99.5555555555556</v>
      </c>
      <c r="H186" s="30" t="n">
        <f aca="false">F186/0.9</f>
        <v>2.48888888888889</v>
      </c>
      <c r="I186" s="114" t="n">
        <f aca="false">SUM(J186:V186)</f>
        <v>1.285</v>
      </c>
      <c r="J186" s="115"/>
      <c r="K186" s="116"/>
      <c r="L186" s="116"/>
      <c r="M186" s="116" t="n">
        <v>0.005</v>
      </c>
      <c r="N186" s="116" t="n">
        <v>0.5</v>
      </c>
      <c r="O186" s="116"/>
      <c r="P186" s="116"/>
      <c r="Q186" s="116" t="n">
        <v>0.26</v>
      </c>
      <c r="R186" s="116" t="n">
        <v>0.51</v>
      </c>
      <c r="S186" s="116"/>
      <c r="T186" s="116" t="n">
        <v>0.01</v>
      </c>
      <c r="U186" s="117"/>
    </row>
    <row r="187" customFormat="false" ht="20.1" hidden="false" customHeight="true" outlineLevel="0" collapsed="false">
      <c r="B187" s="136" t="n">
        <v>22</v>
      </c>
      <c r="C187" s="84" t="s">
        <v>115</v>
      </c>
      <c r="D187" s="18" t="s">
        <v>15</v>
      </c>
      <c r="E187" s="19" t="n">
        <v>4</v>
      </c>
      <c r="F187" s="20" t="n">
        <v>3.58</v>
      </c>
      <c r="G187" s="19" t="n">
        <f aca="false">(H187/E187)*100</f>
        <v>99.4444444444444</v>
      </c>
      <c r="H187" s="21" t="n">
        <f aca="false">F187/0.9</f>
        <v>3.97777777777778</v>
      </c>
      <c r="I187" s="110" t="n">
        <f aca="false">SUM(J187:V187)</f>
        <v>1.021</v>
      </c>
      <c r="J187" s="137"/>
      <c r="K187" s="138"/>
      <c r="L187" s="138"/>
      <c r="M187" s="138" t="n">
        <v>0.142</v>
      </c>
      <c r="N187" s="138" t="n">
        <v>0.19</v>
      </c>
      <c r="O187" s="138" t="n">
        <v>0.23</v>
      </c>
      <c r="P187" s="138"/>
      <c r="Q187" s="138" t="n">
        <v>0.129</v>
      </c>
      <c r="R187" s="138" t="n">
        <v>0.25</v>
      </c>
      <c r="S187" s="138" t="n">
        <v>0.05</v>
      </c>
      <c r="T187" s="138" t="n">
        <v>0.03</v>
      </c>
      <c r="U187" s="139"/>
    </row>
    <row r="188" customFormat="false" ht="20.1" hidden="false" customHeight="true" outlineLevel="0" collapsed="false">
      <c r="B188" s="136"/>
      <c r="C188" s="84"/>
      <c r="D188" s="38" t="s">
        <v>16</v>
      </c>
      <c r="E188" s="39" t="n">
        <v>4</v>
      </c>
      <c r="F188" s="40" t="n">
        <v>3.59</v>
      </c>
      <c r="G188" s="39" t="n">
        <f aca="false">(H188/E188)*100</f>
        <v>99.7222222222222</v>
      </c>
      <c r="H188" s="75" t="n">
        <f aca="false">F188/0.9</f>
        <v>3.98888888888889</v>
      </c>
      <c r="I188" s="121" t="n">
        <f aca="false">SUM(J188:V188)</f>
        <v>0</v>
      </c>
      <c r="J188" s="140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2"/>
    </row>
    <row r="189" customFormat="false" ht="20.1" hidden="false" customHeight="true" outlineLevel="0" collapsed="false">
      <c r="B189" s="136"/>
      <c r="C189" s="84"/>
      <c r="D189" s="24" t="s">
        <v>43</v>
      </c>
      <c r="E189" s="25" t="n">
        <v>4</v>
      </c>
      <c r="F189" s="26" t="s">
        <v>17</v>
      </c>
      <c r="G189" s="25" t="s">
        <v>17</v>
      </c>
      <c r="H189" s="30" t="s">
        <v>17</v>
      </c>
      <c r="I189" s="114" t="n">
        <f aca="false">SUM(J189:V189)</f>
        <v>0</v>
      </c>
      <c r="J189" s="111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3"/>
    </row>
    <row r="190" customFormat="false" ht="20.1" hidden="false" customHeight="true" outlineLevel="0" collapsed="false">
      <c r="B190" s="78" t="n">
        <v>23</v>
      </c>
      <c r="C190" s="17" t="s">
        <v>116</v>
      </c>
      <c r="D190" s="18" t="s">
        <v>15</v>
      </c>
      <c r="E190" s="19" t="n">
        <v>1.6</v>
      </c>
      <c r="F190" s="20" t="n">
        <v>0.234</v>
      </c>
      <c r="G190" s="19" t="n">
        <f aca="false">(H190/E190)*100</f>
        <v>16.25</v>
      </c>
      <c r="H190" s="21" t="n">
        <f aca="false">F190/0.9</f>
        <v>0.26</v>
      </c>
      <c r="I190" s="110" t="n">
        <f aca="false">SUM(J190:V190)</f>
        <v>0.01</v>
      </c>
      <c r="J190" s="118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 t="n">
        <v>0.01</v>
      </c>
      <c r="U190" s="120"/>
    </row>
    <row r="191" customFormat="false" ht="20.1" hidden="false" customHeight="true" outlineLevel="0" collapsed="false">
      <c r="B191" s="78"/>
      <c r="C191" s="17"/>
      <c r="D191" s="24" t="s">
        <v>16</v>
      </c>
      <c r="E191" s="25" t="n">
        <v>2.5</v>
      </c>
      <c r="F191" s="26" t="s">
        <v>17</v>
      </c>
      <c r="G191" s="25" t="s">
        <v>17</v>
      </c>
      <c r="H191" s="30" t="s">
        <v>17</v>
      </c>
      <c r="I191" s="114" t="n">
        <f aca="false">SUM(J191:V191)</f>
        <v>0</v>
      </c>
      <c r="J191" s="115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7"/>
    </row>
    <row r="192" customFormat="false" ht="20.1" hidden="false" customHeight="true" outlineLevel="0" collapsed="false">
      <c r="B192" s="78" t="n">
        <v>24</v>
      </c>
      <c r="C192" s="17" t="s">
        <v>117</v>
      </c>
      <c r="D192" s="18" t="s">
        <v>15</v>
      </c>
      <c r="E192" s="19" t="n">
        <v>63</v>
      </c>
      <c r="F192" s="20" t="n">
        <v>18.14</v>
      </c>
      <c r="G192" s="19" t="n">
        <f aca="false">(H192/E192)*100</f>
        <v>31.9929453262787</v>
      </c>
      <c r="H192" s="21" t="n">
        <f aca="false">F192/0.9</f>
        <v>20.1555555555556</v>
      </c>
      <c r="I192" s="110" t="n">
        <f aca="false">SUM(J192:V192)</f>
        <v>2.948</v>
      </c>
      <c r="J192" s="118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 t="n">
        <v>2.948</v>
      </c>
      <c r="U192" s="120"/>
    </row>
    <row r="193" customFormat="false" ht="20.1" hidden="false" customHeight="true" outlineLevel="0" collapsed="false">
      <c r="B193" s="78"/>
      <c r="C193" s="17"/>
      <c r="D193" s="24" t="s">
        <v>16</v>
      </c>
      <c r="E193" s="25" t="n">
        <v>63</v>
      </c>
      <c r="F193" s="26" t="n">
        <v>18.75</v>
      </c>
      <c r="G193" s="25" t="n">
        <f aca="false">(H193/E193)*100</f>
        <v>33.0687830687831</v>
      </c>
      <c r="H193" s="30" t="n">
        <f aca="false">F193/0.9</f>
        <v>20.8333333333333</v>
      </c>
      <c r="I193" s="114" t="n">
        <f aca="false">SUM(J193:V193)</f>
        <v>0</v>
      </c>
      <c r="J193" s="115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7"/>
    </row>
    <row r="194" customFormat="false" ht="20.1" hidden="false" customHeight="true" outlineLevel="0" collapsed="false">
      <c r="B194" s="78" t="n">
        <v>25</v>
      </c>
      <c r="C194" s="17" t="s">
        <v>118</v>
      </c>
      <c r="D194" s="18" t="s">
        <v>15</v>
      </c>
      <c r="E194" s="19" t="n">
        <v>40</v>
      </c>
      <c r="F194" s="20" t="n">
        <v>1.17</v>
      </c>
      <c r="G194" s="19" t="n">
        <f aca="false">(H194/E194)*100</f>
        <v>3.25</v>
      </c>
      <c r="H194" s="21" t="n">
        <f aca="false">F194/0.9</f>
        <v>1.3</v>
      </c>
      <c r="I194" s="110" t="n">
        <f aca="false">SUM(J194:V194)</f>
        <v>1.35</v>
      </c>
      <c r="J194" s="118"/>
      <c r="K194" s="119"/>
      <c r="L194" s="119"/>
      <c r="M194" s="119" t="n">
        <v>0.07</v>
      </c>
      <c r="N194" s="119"/>
      <c r="O194" s="119"/>
      <c r="P194" s="119"/>
      <c r="Q194" s="119" t="n">
        <v>1.25</v>
      </c>
      <c r="R194" s="119" t="n">
        <v>0.03</v>
      </c>
      <c r="S194" s="119"/>
      <c r="T194" s="119"/>
      <c r="U194" s="120"/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40</v>
      </c>
      <c r="F195" s="26" t="n">
        <v>1.84</v>
      </c>
      <c r="G195" s="25" t="n">
        <f aca="false">(H195/E195)*100</f>
        <v>5.11111111111111</v>
      </c>
      <c r="H195" s="30" t="n">
        <f aca="false">F195/0.9</f>
        <v>2.04444444444444</v>
      </c>
      <c r="I195" s="114" t="n">
        <f aca="false">SUM(J195:V195)</f>
        <v>0</v>
      </c>
      <c r="J195" s="115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7"/>
    </row>
    <row r="196" customFormat="false" ht="20.1" hidden="false" customHeight="true" outlineLevel="0" collapsed="false">
      <c r="B196" s="78" t="n">
        <v>26</v>
      </c>
      <c r="C196" s="17" t="s">
        <v>119</v>
      </c>
      <c r="D196" s="18" t="s">
        <v>15</v>
      </c>
      <c r="E196" s="19" t="n">
        <v>40</v>
      </c>
      <c r="F196" s="20" t="s">
        <v>17</v>
      </c>
      <c r="G196" s="19" t="s">
        <v>17</v>
      </c>
      <c r="H196" s="21" t="s">
        <v>17</v>
      </c>
      <c r="I196" s="110" t="n">
        <f aca="false">SUM(J196:V196)</f>
        <v>0</v>
      </c>
      <c r="J196" s="118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20"/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40</v>
      </c>
      <c r="F197" s="26" t="n">
        <v>34.45</v>
      </c>
      <c r="G197" s="25" t="n">
        <f aca="false">(H197/E197)*100</f>
        <v>95.6944444444444</v>
      </c>
      <c r="H197" s="30" t="n">
        <f aca="false">F197/0.9</f>
        <v>38.2777777777778</v>
      </c>
      <c r="I197" s="114" t="n">
        <f aca="false">SUM(J197:V197)</f>
        <v>6.973</v>
      </c>
      <c r="J197" s="115"/>
      <c r="K197" s="116"/>
      <c r="L197" s="116"/>
      <c r="M197" s="116" t="n">
        <v>0.885</v>
      </c>
      <c r="N197" s="116" t="n">
        <v>0.34</v>
      </c>
      <c r="O197" s="116" t="n">
        <v>0.932</v>
      </c>
      <c r="P197" s="116"/>
      <c r="Q197" s="116" t="n">
        <v>2.022</v>
      </c>
      <c r="R197" s="116" t="n">
        <v>1.345</v>
      </c>
      <c r="S197" s="116" t="n">
        <v>0.715</v>
      </c>
      <c r="T197" s="116" t="n">
        <v>0.734</v>
      </c>
      <c r="U197" s="117"/>
    </row>
    <row r="198" customFormat="false" ht="27.95" hidden="false" customHeight="true" outlineLevel="0" collapsed="false">
      <c r="B198" s="105"/>
      <c r="C198" s="106"/>
      <c r="D198" s="106"/>
      <c r="E198" s="107" t="s">
        <v>120</v>
      </c>
      <c r="F198" s="106"/>
      <c r="G198" s="106"/>
      <c r="H198" s="106"/>
      <c r="I198" s="106"/>
      <c r="J198" s="108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9"/>
    </row>
    <row r="199" customFormat="false" ht="20.1" hidden="false" customHeight="true" outlineLevel="0" collapsed="false">
      <c r="B199" s="78" t="n">
        <v>1</v>
      </c>
      <c r="C199" s="17" t="s">
        <v>121</v>
      </c>
      <c r="D199" s="18" t="s">
        <v>15</v>
      </c>
      <c r="E199" s="19" t="n">
        <v>6.3</v>
      </c>
      <c r="F199" s="20" t="s">
        <v>17</v>
      </c>
      <c r="G199" s="19" t="s">
        <v>17</v>
      </c>
      <c r="H199" s="21" t="s">
        <v>17</v>
      </c>
      <c r="I199" s="110" t="n">
        <f aca="false">SUM(J199:V199)</f>
        <v>0</v>
      </c>
      <c r="J199" s="118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20"/>
    </row>
    <row r="200" customFormat="false" ht="20.1" hidden="false" customHeight="true" outlineLevel="0" collapsed="false">
      <c r="B200" s="78"/>
      <c r="C200" s="17"/>
      <c r="D200" s="24" t="s">
        <v>16</v>
      </c>
      <c r="E200" s="25" t="n">
        <v>6.3</v>
      </c>
      <c r="F200" s="26" t="n">
        <v>0.29</v>
      </c>
      <c r="G200" s="25" t="n">
        <f aca="false">(H200/E200)*100</f>
        <v>5.11463844797178</v>
      </c>
      <c r="H200" s="30" t="n">
        <f aca="false">F200/0.9</f>
        <v>0.322222222222222</v>
      </c>
      <c r="I200" s="114" t="n">
        <f aca="false">SUM(J200:V200)</f>
        <v>0.944</v>
      </c>
      <c r="J200" s="115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 t="n">
        <v>0.944</v>
      </c>
      <c r="U200" s="117"/>
    </row>
    <row r="201" customFormat="false" ht="20.1" hidden="false" customHeight="true" outlineLevel="0" collapsed="false">
      <c r="B201" s="78" t="n">
        <v>2</v>
      </c>
      <c r="C201" s="17" t="s">
        <v>122</v>
      </c>
      <c r="D201" s="18" t="s">
        <v>15</v>
      </c>
      <c r="E201" s="19" t="n">
        <v>10</v>
      </c>
      <c r="F201" s="20" t="n">
        <v>1.11</v>
      </c>
      <c r="G201" s="19" t="n">
        <f aca="false">(H201/E201)*100</f>
        <v>12.3333333333333</v>
      </c>
      <c r="H201" s="21" t="n">
        <f aca="false">F201/0.9</f>
        <v>1.23333333333333</v>
      </c>
      <c r="I201" s="110" t="n">
        <f aca="false">SUM(J201:V201)</f>
        <v>0.102</v>
      </c>
      <c r="J201" s="118"/>
      <c r="K201" s="119"/>
      <c r="L201" s="119"/>
      <c r="M201" s="119"/>
      <c r="N201" s="119" t="n">
        <v>0.015</v>
      </c>
      <c r="O201" s="119" t="n">
        <v>0.005</v>
      </c>
      <c r="P201" s="119"/>
      <c r="Q201" s="119"/>
      <c r="R201" s="119"/>
      <c r="S201" s="119" t="n">
        <v>0.07</v>
      </c>
      <c r="T201" s="119" t="n">
        <v>0.012</v>
      </c>
      <c r="U201" s="120"/>
    </row>
    <row r="202" customFormat="false" ht="20.1" hidden="false" customHeight="true" outlineLevel="0" collapsed="false">
      <c r="B202" s="78"/>
      <c r="C202" s="17"/>
      <c r="D202" s="24" t="s">
        <v>16</v>
      </c>
      <c r="E202" s="25" t="n">
        <v>10</v>
      </c>
      <c r="F202" s="26" t="s">
        <v>17</v>
      </c>
      <c r="G202" s="25" t="s">
        <v>17</v>
      </c>
      <c r="H202" s="30" t="s">
        <v>17</v>
      </c>
      <c r="I202" s="114" t="n">
        <f aca="false">SUM(J202:V202)</f>
        <v>0</v>
      </c>
      <c r="J202" s="115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7"/>
    </row>
    <row r="203" customFormat="false" ht="20.1" hidden="false" customHeight="true" outlineLevel="0" collapsed="false">
      <c r="B203" s="78" t="n">
        <v>3</v>
      </c>
      <c r="C203" s="17" t="s">
        <v>123</v>
      </c>
      <c r="D203" s="18" t="s">
        <v>15</v>
      </c>
      <c r="E203" s="19" t="n">
        <v>6.3</v>
      </c>
      <c r="F203" s="20" t="s">
        <v>17</v>
      </c>
      <c r="G203" s="19" t="s">
        <v>17</v>
      </c>
      <c r="H203" s="21" t="s">
        <v>17</v>
      </c>
      <c r="I203" s="110" t="n">
        <f aca="false">SUM(J203:V203)</f>
        <v>0</v>
      </c>
      <c r="J203" s="118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20"/>
    </row>
    <row r="204" customFormat="false" ht="20.1" hidden="false" customHeight="true" outlineLevel="0" collapsed="false">
      <c r="B204" s="78"/>
      <c r="C204" s="17"/>
      <c r="D204" s="24" t="s">
        <v>16</v>
      </c>
      <c r="E204" s="25" t="n">
        <v>6.3</v>
      </c>
      <c r="F204" s="26" t="n">
        <v>1.02</v>
      </c>
      <c r="G204" s="25" t="n">
        <f aca="false">(H204/E204)*100</f>
        <v>17.989417989418</v>
      </c>
      <c r="H204" s="30" t="n">
        <f aca="false">F204/0.9</f>
        <v>1.13333333333333</v>
      </c>
      <c r="I204" s="114" t="n">
        <f aca="false">SUM(J204:V204)</f>
        <v>0.135</v>
      </c>
      <c r="J204" s="115"/>
      <c r="K204" s="116"/>
      <c r="L204" s="116"/>
      <c r="M204" s="116"/>
      <c r="N204" s="116"/>
      <c r="O204" s="116"/>
      <c r="P204" s="116"/>
      <c r="Q204" s="116"/>
      <c r="R204" s="116" t="n">
        <v>0.08</v>
      </c>
      <c r="S204" s="116" t="n">
        <v>0.055</v>
      </c>
      <c r="T204" s="116"/>
      <c r="U204" s="117"/>
    </row>
    <row r="205" customFormat="false" ht="20.1" hidden="false" customHeight="true" outlineLevel="0" collapsed="false">
      <c r="B205" s="78" t="n">
        <v>4</v>
      </c>
      <c r="C205" s="17" t="s">
        <v>124</v>
      </c>
      <c r="D205" s="18" t="s">
        <v>15</v>
      </c>
      <c r="E205" s="19" t="n">
        <v>1.6</v>
      </c>
      <c r="F205" s="20" t="n">
        <v>0.817</v>
      </c>
      <c r="G205" s="19" t="n">
        <f aca="false">(H205/E205)*100</f>
        <v>56.7361111111111</v>
      </c>
      <c r="H205" s="21" t="n">
        <f aca="false">F205/0.9</f>
        <v>0.907777777777778</v>
      </c>
      <c r="I205" s="110" t="n">
        <f aca="false">SUM(J205:V205)</f>
        <v>0</v>
      </c>
      <c r="J205" s="118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20"/>
    </row>
    <row r="206" customFormat="false" ht="20.1" hidden="false" customHeight="true" outlineLevel="0" collapsed="false">
      <c r="B206" s="78"/>
      <c r="C206" s="17"/>
      <c r="D206" s="24" t="s">
        <v>16</v>
      </c>
      <c r="E206" s="25" t="n">
        <v>1.8</v>
      </c>
      <c r="F206" s="26" t="s">
        <v>17</v>
      </c>
      <c r="G206" s="25" t="s">
        <v>17</v>
      </c>
      <c r="H206" s="30" t="s">
        <v>17</v>
      </c>
      <c r="I206" s="114" t="n">
        <f aca="false">SUM(J206:V206)</f>
        <v>0</v>
      </c>
      <c r="J206" s="115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7"/>
    </row>
    <row r="207" customFormat="false" ht="20.1" hidden="false" customHeight="true" outlineLevel="0" collapsed="false">
      <c r="B207" s="78" t="n">
        <v>5</v>
      </c>
      <c r="C207" s="17" t="s">
        <v>125</v>
      </c>
      <c r="D207" s="18" t="s">
        <v>15</v>
      </c>
      <c r="E207" s="19" t="n">
        <v>1</v>
      </c>
      <c r="F207" s="20" t="n">
        <v>0.465</v>
      </c>
      <c r="G207" s="19" t="n">
        <f aca="false">(H207/E207)*100</f>
        <v>51.6666666666667</v>
      </c>
      <c r="H207" s="21" t="n">
        <f aca="false">F207/0.9</f>
        <v>0.516666666666667</v>
      </c>
      <c r="I207" s="110" t="n">
        <f aca="false">SUM(J207:V207)</f>
        <v>0</v>
      </c>
      <c r="J207" s="118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20"/>
    </row>
    <row r="208" customFormat="false" ht="20.1" hidden="false" customHeight="true" outlineLevel="0" collapsed="false">
      <c r="B208" s="78"/>
      <c r="C208" s="17"/>
      <c r="D208" s="24" t="s">
        <v>16</v>
      </c>
      <c r="E208" s="25" t="n">
        <v>2.5</v>
      </c>
      <c r="F208" s="26" t="s">
        <v>17</v>
      </c>
      <c r="G208" s="25" t="s">
        <v>17</v>
      </c>
      <c r="H208" s="30" t="s">
        <v>17</v>
      </c>
      <c r="I208" s="114" t="n">
        <f aca="false">SUM(J208:V208)</f>
        <v>0</v>
      </c>
      <c r="J208" s="115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7"/>
    </row>
    <row r="209" customFormat="false" ht="20.1" hidden="false" customHeight="true" outlineLevel="0" collapsed="false">
      <c r="B209" s="78" t="n">
        <v>6</v>
      </c>
      <c r="C209" s="17" t="s">
        <v>126</v>
      </c>
      <c r="D209" s="18" t="s">
        <v>15</v>
      </c>
      <c r="E209" s="19" t="n">
        <v>1.6</v>
      </c>
      <c r="F209" s="20" t="s">
        <v>17</v>
      </c>
      <c r="G209" s="19" t="s">
        <v>17</v>
      </c>
      <c r="H209" s="21" t="s">
        <v>17</v>
      </c>
      <c r="I209" s="110" t="n">
        <f aca="false">SUM(J209:V209)</f>
        <v>0</v>
      </c>
      <c r="J209" s="118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20"/>
    </row>
    <row r="210" customFormat="false" ht="20.1" hidden="false" customHeight="true" outlineLevel="0" collapsed="false">
      <c r="B210" s="78"/>
      <c r="C210" s="17"/>
      <c r="D210" s="24" t="s">
        <v>16</v>
      </c>
      <c r="E210" s="25" t="n">
        <v>1</v>
      </c>
      <c r="F210" s="26" t="n">
        <v>0.311</v>
      </c>
      <c r="G210" s="25" t="n">
        <f aca="false">(H210/E210)*100</f>
        <v>34.5555555555556</v>
      </c>
      <c r="H210" s="30" t="n">
        <f aca="false">F210/0.9</f>
        <v>0.345555555555556</v>
      </c>
      <c r="I210" s="114" t="n">
        <f aca="false">SUM(J210:V210)</f>
        <v>0</v>
      </c>
      <c r="J210" s="115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7"/>
    </row>
    <row r="211" customFormat="false" ht="20.1" hidden="false" customHeight="true" outlineLevel="0" collapsed="false">
      <c r="B211" s="78" t="n">
        <v>7</v>
      </c>
      <c r="C211" s="17" t="s">
        <v>127</v>
      </c>
      <c r="D211" s="18" t="s">
        <v>15</v>
      </c>
      <c r="E211" s="19" t="n">
        <v>1.6</v>
      </c>
      <c r="F211" s="20" t="n">
        <v>2</v>
      </c>
      <c r="G211" s="19" t="n">
        <f aca="false">(H211/E211)*100</f>
        <v>138.888888888889</v>
      </c>
      <c r="H211" s="21" t="n">
        <f aca="false">F211/0.9</f>
        <v>2.22222222222222</v>
      </c>
      <c r="I211" s="110" t="n">
        <f aca="false">SUM(J211:V211)</f>
        <v>0</v>
      </c>
      <c r="J211" s="118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20"/>
    </row>
    <row r="212" customFormat="false" ht="20.1" hidden="false" customHeight="true" outlineLevel="0" collapsed="false">
      <c r="B212" s="78"/>
      <c r="C212" s="17"/>
      <c r="D212" s="24" t="s">
        <v>16</v>
      </c>
      <c r="E212" s="25" t="n">
        <v>1.6</v>
      </c>
      <c r="F212" s="26" t="s">
        <v>17</v>
      </c>
      <c r="G212" s="25" t="s">
        <v>17</v>
      </c>
      <c r="H212" s="30" t="s">
        <v>17</v>
      </c>
      <c r="I212" s="114" t="n">
        <f aca="false">SUM(J212:V212)</f>
        <v>0</v>
      </c>
      <c r="J212" s="115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7"/>
    </row>
    <row r="213" customFormat="false" ht="20.1" hidden="false" customHeight="true" outlineLevel="0" collapsed="false">
      <c r="B213" s="78" t="n">
        <v>8</v>
      </c>
      <c r="C213" s="17" t="s">
        <v>128</v>
      </c>
      <c r="D213" s="18" t="s">
        <v>15</v>
      </c>
      <c r="E213" s="85" t="n">
        <v>1</v>
      </c>
      <c r="F213" s="86" t="s">
        <v>129</v>
      </c>
      <c r="G213" s="86"/>
      <c r="H213" s="86"/>
      <c r="I213" s="143" t="n">
        <f aca="false">SUM(J213:V213)</f>
        <v>0</v>
      </c>
      <c r="J213" s="118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20"/>
    </row>
    <row r="214" customFormat="false" ht="20.1" hidden="false" customHeight="true" outlineLevel="0" collapsed="false">
      <c r="B214" s="78"/>
      <c r="C214" s="17"/>
      <c r="D214" s="24" t="s">
        <v>16</v>
      </c>
      <c r="E214" s="88" t="n">
        <v>1.6</v>
      </c>
      <c r="F214" s="86"/>
      <c r="G214" s="86"/>
      <c r="H214" s="86"/>
      <c r="I214" s="144" t="n">
        <f aca="false">SUM(J214:V214)</f>
        <v>0</v>
      </c>
      <c r="J214" s="115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7"/>
    </row>
    <row r="215" customFormat="false" ht="20.1" hidden="false" customHeight="true" outlineLevel="0" collapsed="false">
      <c r="B215" s="78" t="n">
        <v>9</v>
      </c>
      <c r="C215" s="17" t="s">
        <v>130</v>
      </c>
      <c r="D215" s="18" t="s">
        <v>15</v>
      </c>
      <c r="E215" s="19" t="n">
        <v>1</v>
      </c>
      <c r="F215" s="20" t="s">
        <v>17</v>
      </c>
      <c r="G215" s="19" t="s">
        <v>17</v>
      </c>
      <c r="H215" s="21" t="s">
        <v>17</v>
      </c>
      <c r="I215" s="110" t="n">
        <f aca="false">SUM(J215:V215)</f>
        <v>0</v>
      </c>
      <c r="J215" s="118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20"/>
    </row>
    <row r="216" customFormat="false" ht="20.1" hidden="false" customHeight="true" outlineLevel="0" collapsed="false">
      <c r="B216" s="78"/>
      <c r="C216" s="17"/>
      <c r="D216" s="24" t="s">
        <v>16</v>
      </c>
      <c r="E216" s="25" t="n">
        <v>1</v>
      </c>
      <c r="F216" s="26" t="n">
        <v>0.311</v>
      </c>
      <c r="G216" s="25" t="n">
        <f aca="false">(H216/E216)*100</f>
        <v>34.5555555555556</v>
      </c>
      <c r="H216" s="30" t="n">
        <f aca="false">F216/0.9</f>
        <v>0.345555555555556</v>
      </c>
      <c r="I216" s="114" t="n">
        <f aca="false">SUM(J216:V216)</f>
        <v>0.005</v>
      </c>
      <c r="J216" s="145"/>
      <c r="K216" s="146"/>
      <c r="L216" s="146"/>
      <c r="M216" s="146"/>
      <c r="N216" s="146"/>
      <c r="O216" s="146"/>
      <c r="P216" s="146"/>
      <c r="Q216" s="146" t="n">
        <v>0.005</v>
      </c>
      <c r="R216" s="146"/>
      <c r="S216" s="146"/>
      <c r="T216" s="146"/>
      <c r="U216" s="147"/>
    </row>
    <row r="217" customFormat="false" ht="30" hidden="false" customHeight="true" outlineLevel="0" collapsed="false">
      <c r="B217" s="0"/>
    </row>
    <row r="218" customFormat="false" ht="35.1" hidden="false" customHeight="true" outlineLevel="0" collapsed="false">
      <c r="B218" s="0"/>
    </row>
    <row r="220" customFormat="false" ht="20.1" hidden="false" customHeight="true" outlineLevel="0" collapsed="false">
      <c r="E220" s="60"/>
    </row>
  </sheetData>
  <mergeCells count="203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3"/>
    <mergeCell ref="C51:C53"/>
    <mergeCell ref="B54:B56"/>
    <mergeCell ref="C54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7:B128"/>
    <mergeCell ref="C127:C128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9"/>
    <mergeCell ref="C187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F213:H214"/>
    <mergeCell ref="B215:B216"/>
    <mergeCell ref="C215:C216"/>
  </mergeCells>
  <hyperlinks>
    <hyperlink ref="E4" location="АМЭС!A1" display="Астраханский РЭС"/>
    <hyperlink ref="E40" location="АМЭС!A1" display="Атбасарский РЭС"/>
    <hyperlink ref="E89" location="АМЭС!A1" display="Аршалынский РЭС"/>
    <hyperlink ref="E126" location="АМЭС!A1" display="Егиндыкольский РЭС"/>
    <hyperlink ref="E144" location="АМЭС!A1" display="Целиноградский РЭС"/>
    <hyperlink ref="E198" location="АМЭС!A1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4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150" width="10.71"/>
    <col collapsed="false" customWidth="true" hidden="false" outlineLevel="0" max="12" min="12" style="15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51"/>
      <c r="F1" s="151"/>
      <c r="G1" s="152" t="s">
        <v>147</v>
      </c>
      <c r="H1" s="153"/>
      <c r="I1" s="154"/>
      <c r="J1" s="154"/>
      <c r="K1" s="154"/>
      <c r="L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</row>
    <row r="4" customFormat="false" ht="27.95" hidden="false" customHeight="true" outlineLevel="0" collapsed="false">
      <c r="B4" s="15" t="s">
        <v>148</v>
      </c>
      <c r="C4" s="15" t="s">
        <v>148</v>
      </c>
      <c r="D4" s="15"/>
      <c r="E4" s="15"/>
      <c r="F4" s="15"/>
      <c r="G4" s="15"/>
      <c r="H4" s="15"/>
      <c r="I4" s="15"/>
      <c r="J4" s="15"/>
      <c r="K4" s="15"/>
      <c r="L4" s="15"/>
      <c r="M4" s="0"/>
      <c r="N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29" t="str">
        <f aca="false">IF('к-ты ЕМЭС'!I5=0,"",'к-ты ЕМЭС'!I5)</f>
        <v/>
      </c>
      <c r="J5" s="22"/>
      <c r="K5" s="22"/>
      <c r="L5" s="23"/>
      <c r="M5" s="0"/>
      <c r="N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27" t="str">
        <f aca="false">IF('к-ты ЕМЭС'!I6=0,"",'к-ты ЕМЭС'!I6)</f>
        <v/>
      </c>
      <c r="J6" s="34" t="n">
        <f aca="false">SUM(F6,I6)</f>
        <v>2.57</v>
      </c>
      <c r="K6" s="27" t="n">
        <f aca="false">J6/0.93</f>
        <v>2.76344086021505</v>
      </c>
      <c r="L6" s="33" t="n">
        <f aca="false">K6/E6</f>
        <v>0.276344086021505</v>
      </c>
      <c r="M6" s="0"/>
      <c r="N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22" t="str">
        <f aca="false">IF('к-ты ЕМЭС'!I7=0,"",'к-ты ЕМЭС'!I7)</f>
        <v/>
      </c>
      <c r="J7" s="22"/>
      <c r="K7" s="22"/>
      <c r="L7" s="23"/>
      <c r="M7" s="0"/>
      <c r="N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27" t="n">
        <f aca="false">IF('к-ты ЕМЭС'!I8=0,"",'к-ты ЕМЭС'!I8)</f>
        <v>0.027</v>
      </c>
      <c r="J8" s="34" t="n">
        <f aca="false">SUM(F8,I8)</f>
        <v>2.967</v>
      </c>
      <c r="K8" s="27" t="n">
        <f aca="false">J8/0.93</f>
        <v>3.19032258064516</v>
      </c>
      <c r="L8" s="33" t="n">
        <f aca="false">K8/E8</f>
        <v>0.319032258064516</v>
      </c>
      <c r="M8" s="0"/>
      <c r="N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22" t="str">
        <f aca="false">IF('к-ты ЕМЭС'!I9=0,"",'к-ты ЕМЭС'!I9)</f>
        <v/>
      </c>
      <c r="J9" s="22"/>
      <c r="K9" s="22"/>
      <c r="L9" s="23"/>
      <c r="M9" s="0"/>
      <c r="N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27" t="n">
        <f aca="false">IF('к-ты ЕМЭС'!I10=0,"",'к-ты ЕМЭС'!I10)</f>
        <v>0.681</v>
      </c>
      <c r="J10" s="34" t="n">
        <f aca="false">SUM(F10,I10)</f>
        <v>3.341</v>
      </c>
      <c r="K10" s="27" t="n">
        <f aca="false">J10/0.93</f>
        <v>3.59247311827957</v>
      </c>
      <c r="L10" s="33" t="n">
        <f aca="false">K10/E10</f>
        <v>0.359247311827957</v>
      </c>
      <c r="M10" s="0"/>
      <c r="N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29" t="str">
        <f aca="false">IF('к-ты ЕМЭС'!I11=0,"",'к-ты ЕМЭС'!I11)</f>
        <v/>
      </c>
      <c r="J11" s="35" t="n">
        <f aca="false">SUM(F11,I11)</f>
        <v>0.128</v>
      </c>
      <c r="K11" s="29" t="n">
        <f aca="false">J11/0.93</f>
        <v>0.137634408602151</v>
      </c>
      <c r="L11" s="23" t="n">
        <f aca="false">K11/E11</f>
        <v>0.0860215053763441</v>
      </c>
      <c r="M11" s="0"/>
      <c r="N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22" t="str">
        <f aca="false">IF('к-ты ЕМЭС'!I12=0,"",'к-ты ЕМЭС'!I12)</f>
        <v/>
      </c>
      <c r="J12" s="156" t="n">
        <f aca="false">SUM(F12,I12)</f>
        <v>0.032</v>
      </c>
      <c r="K12" s="22" t="n">
        <f aca="false">J12/0.93</f>
        <v>0.0344086021505376</v>
      </c>
      <c r="L12" s="23" t="n">
        <f aca="false">K12/E12</f>
        <v>0.0137634408602151</v>
      </c>
      <c r="M12" s="0"/>
      <c r="N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27" t="str">
        <f aca="false">IF('к-ты ЕМЭС'!I13=0,"",'к-ты ЕМЭС'!I13)</f>
        <v/>
      </c>
      <c r="J13" s="34"/>
      <c r="K13" s="27"/>
      <c r="L13" s="33"/>
      <c r="M13" s="0"/>
      <c r="N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22" t="n">
        <f aca="false">IF('к-ты ЕМЭС'!I14=0,"",'к-ты ЕМЭС'!I14)</f>
        <v>0.25</v>
      </c>
      <c r="J14" s="156" t="n">
        <f aca="false">SUM(F14,I14)</f>
        <v>0.362</v>
      </c>
      <c r="K14" s="22" t="n">
        <f aca="false">J14/0.93</f>
        <v>0.389247311827957</v>
      </c>
      <c r="L14" s="23" t="n">
        <f aca="false">K14/E14</f>
        <v>0.243279569892473</v>
      </c>
      <c r="M14" s="0"/>
      <c r="N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27" t="str">
        <f aca="false">IF('к-ты ЕМЭС'!I15=0,"",'к-ты ЕМЭС'!I15)</f>
        <v/>
      </c>
      <c r="J15" s="34"/>
      <c r="K15" s="27"/>
      <c r="L15" s="33"/>
      <c r="M15" s="0"/>
      <c r="N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22" t="n">
        <f aca="false">IF('к-ты ЕМЭС'!I16=0,"",'к-ты ЕМЭС'!I16)</f>
        <v>0.079</v>
      </c>
      <c r="J16" s="156" t="n">
        <f aca="false">SUM(F16,I16)</f>
        <v>0.191</v>
      </c>
      <c r="K16" s="22" t="n">
        <f aca="false">J16/0.93</f>
        <v>0.205376344086022</v>
      </c>
      <c r="L16" s="23" t="n">
        <f aca="false">K16/E16</f>
        <v>0.0821505376344086</v>
      </c>
      <c r="M16" s="0"/>
      <c r="N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27" t="str">
        <f aca="false">IF('к-ты ЕМЭС'!I17=0,"",'к-ты ЕМЭС'!I17)</f>
        <v/>
      </c>
      <c r="J17" s="34"/>
      <c r="K17" s="27"/>
      <c r="L17" s="33"/>
      <c r="M17" s="0"/>
      <c r="N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22" t="str">
        <f aca="false">IF('к-ты ЕМЭС'!I18=0,"",'к-ты ЕМЭС'!I18)</f>
        <v/>
      </c>
      <c r="J18" s="22"/>
      <c r="K18" s="22"/>
      <c r="L18" s="23"/>
      <c r="M18" s="0"/>
      <c r="N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27" t="n">
        <f aca="false">IF('к-ты ЕМЭС'!I19=0,"",'к-ты ЕМЭС'!I19)</f>
        <v>1.99</v>
      </c>
      <c r="J19" s="34" t="n">
        <f aca="false">SUM(F19,I19)</f>
        <v>2.87</v>
      </c>
      <c r="K19" s="27" t="n">
        <f aca="false">J19/0.93</f>
        <v>3.08602150537634</v>
      </c>
      <c r="L19" s="33" t="n">
        <f aca="false">K19/E19</f>
        <v>0.48984468339307</v>
      </c>
      <c r="M19" s="0"/>
      <c r="N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22" t="str">
        <f aca="false">IF('к-ты ЕМЭС'!I20=0,"",'к-ты ЕМЭС'!I20)</f>
        <v/>
      </c>
      <c r="J20" s="156" t="n">
        <f aca="false">SUM(F20,I20)</f>
        <v>0.096</v>
      </c>
      <c r="K20" s="22" t="n">
        <f aca="false">J20/0.93</f>
        <v>0.103225806451613</v>
      </c>
      <c r="L20" s="23" t="n">
        <f aca="false">K20/E20</f>
        <v>0.0645161290322581</v>
      </c>
      <c r="M20" s="0"/>
      <c r="N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27" t="str">
        <f aca="false">IF('к-ты ЕМЭС'!I21=0,"",'к-ты ЕМЭС'!I21)</f>
        <v/>
      </c>
      <c r="J21" s="34"/>
      <c r="K21" s="27"/>
      <c r="L21" s="33"/>
      <c r="M21" s="0"/>
      <c r="N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22" t="str">
        <f aca="false">IF('к-ты ЕМЭС'!I22=0,"",'к-ты ЕМЭС'!I22)</f>
        <v/>
      </c>
      <c r="J22" s="156" t="n">
        <f aca="false">SUM(F22,I22)</f>
        <v>0.304</v>
      </c>
      <c r="K22" s="22" t="n">
        <f aca="false">J22/0.93</f>
        <v>0.326881720430108</v>
      </c>
      <c r="L22" s="23" t="n">
        <f aca="false">K22/E22</f>
        <v>0.204301075268817</v>
      </c>
      <c r="M22" s="0"/>
      <c r="N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27" t="str">
        <f aca="false">IF('к-ты ЕМЭС'!I23=0,"",'к-ты ЕМЭС'!I23)</f>
        <v/>
      </c>
      <c r="J23" s="34"/>
      <c r="K23" s="27"/>
      <c r="L23" s="33"/>
      <c r="M23" s="0"/>
      <c r="N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22" t="str">
        <f aca="false">IF('к-ты ЕМЭС'!I24=0,"",'к-ты ЕМЭС'!I24)</f>
        <v/>
      </c>
      <c r="J24" s="156" t="n">
        <f aca="false">SUM(F24,I24)</f>
        <v>0.192</v>
      </c>
      <c r="K24" s="22" t="n">
        <f aca="false">J24/0.93</f>
        <v>0.206451612903226</v>
      </c>
      <c r="L24" s="23" t="n">
        <f aca="false">K24/E24</f>
        <v>0.206451612903226</v>
      </c>
      <c r="M24" s="0"/>
      <c r="N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27" t="str">
        <f aca="false">IF('к-ты ЕМЭС'!I25=0,"",'к-ты ЕМЭС'!I25)</f>
        <v/>
      </c>
      <c r="J25" s="34"/>
      <c r="K25" s="27"/>
      <c r="L25" s="33"/>
      <c r="M25" s="0"/>
      <c r="N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22" t="str">
        <f aca="false">IF('к-ты ЕМЭС'!I26=0,"",'к-ты ЕМЭС'!I26)</f>
        <v/>
      </c>
      <c r="J26" s="22"/>
      <c r="K26" s="22"/>
      <c r="L26" s="23"/>
      <c r="M26" s="0"/>
      <c r="N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27" t="str">
        <f aca="false">IF('к-ты ЕМЭС'!I27=0,"",'к-ты ЕМЭС'!I27)</f>
        <v/>
      </c>
      <c r="J27" s="34" t="n">
        <f aca="false">SUM(F27,I27)</f>
        <v>0.064</v>
      </c>
      <c r="K27" s="27" t="n">
        <f aca="false">J27/0.93</f>
        <v>0.0688172043010753</v>
      </c>
      <c r="L27" s="33" t="n">
        <f aca="false">K27/E27</f>
        <v>0.0275268817204301</v>
      </c>
      <c r="M27" s="0"/>
      <c r="N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22" t="str">
        <f aca="false">IF('к-ты ЕМЭС'!I28=0,"",'к-ты ЕМЭС'!I28)</f>
        <v/>
      </c>
      <c r="J28" s="22"/>
      <c r="K28" s="22"/>
      <c r="L28" s="23"/>
      <c r="M28" s="0"/>
      <c r="N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27" t="n">
        <f aca="false">IF('к-ты ЕМЭС'!I29=0,"",'к-ты ЕМЭС'!I29)</f>
        <v>0.012</v>
      </c>
      <c r="J29" s="34" t="n">
        <f aca="false">SUM(F29,I29)</f>
        <v>0.124</v>
      </c>
      <c r="K29" s="27" t="n">
        <f aca="false">J29/0.93</f>
        <v>0.133333333333333</v>
      </c>
      <c r="L29" s="33" t="n">
        <f aca="false">K29/E29</f>
        <v>0.0833333333333333</v>
      </c>
      <c r="M29" s="0"/>
      <c r="N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22" t="str">
        <f aca="false">IF('к-ты ЕМЭС'!I30=0,"",'к-ты ЕМЭС'!I30)</f>
        <v/>
      </c>
      <c r="J30" s="22"/>
      <c r="K30" s="22"/>
      <c r="L30" s="23"/>
      <c r="M30" s="0"/>
      <c r="N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27" t="str">
        <f aca="false">IF('к-ты ЕМЭС'!I31=0,"",'к-ты ЕМЭС'!I31)</f>
        <v/>
      </c>
      <c r="J31" s="34" t="n">
        <f aca="false">SUM(F31,I31)</f>
        <v>0.032</v>
      </c>
      <c r="K31" s="27" t="n">
        <f aca="false">J31/0.93</f>
        <v>0.0344086021505376</v>
      </c>
      <c r="L31" s="33" t="n">
        <f aca="false">K31/E31</f>
        <v>0.0344086021505376</v>
      </c>
      <c r="M31" s="0"/>
      <c r="N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22" t="str">
        <f aca="false">IF('к-ты ЕМЭС'!I32=0,"",'к-ты ЕМЭС'!I32)</f>
        <v/>
      </c>
      <c r="J32" s="22"/>
      <c r="K32" s="22"/>
      <c r="L32" s="23"/>
      <c r="M32" s="0"/>
      <c r="N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27" t="str">
        <f aca="false">IF('к-ты ЕМЭС'!I33=0,"",'к-ты ЕМЭС'!I33)</f>
        <v/>
      </c>
      <c r="J33" s="34" t="n">
        <f aca="false">SUM(F33,I33)</f>
        <v>0.16</v>
      </c>
      <c r="K33" s="27" t="n">
        <f aca="false">J33/0.93</f>
        <v>0.172043010752688</v>
      </c>
      <c r="L33" s="33" t="n">
        <f aca="false">K33/E33</f>
        <v>0.10752688172043</v>
      </c>
      <c r="M33" s="0"/>
      <c r="N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22" t="str">
        <f aca="false">IF('к-ты ЕМЭС'!I34=0,"",'к-ты ЕМЭС'!I34)</f>
        <v/>
      </c>
      <c r="J34" s="22"/>
      <c r="K34" s="22"/>
      <c r="L34" s="23"/>
      <c r="M34" s="0"/>
      <c r="N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27" t="str">
        <f aca="false">IF('к-ты ЕМЭС'!I35=0,"",'к-ты ЕМЭС'!I35)</f>
        <v/>
      </c>
      <c r="J35" s="34" t="n">
        <f aca="false">SUM(F35,I35)</f>
        <v>0.048</v>
      </c>
      <c r="K35" s="27" t="n">
        <f aca="false">J35/0.93</f>
        <v>0.0516129032258065</v>
      </c>
      <c r="L35" s="33" t="n">
        <f aca="false">K35/E35</f>
        <v>0.0516129032258065</v>
      </c>
      <c r="M35" s="0"/>
      <c r="N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22" t="str">
        <f aca="false">IF('к-ты ЕМЭС'!I36=0,"",'к-ты ЕМЭС'!I36)</f>
        <v/>
      </c>
      <c r="J36" s="22"/>
      <c r="K36" s="22"/>
      <c r="L36" s="23"/>
      <c r="M36" s="0"/>
      <c r="N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27" t="str">
        <f aca="false">IF('к-ты ЕМЭС'!I37=0,"",'к-ты ЕМЭС'!I37)</f>
        <v/>
      </c>
      <c r="J37" s="34" t="n">
        <f aca="false">SUM(F37,I37)</f>
        <v>0.064</v>
      </c>
      <c r="K37" s="27" t="n">
        <f aca="false">J37/0.93</f>
        <v>0.0688172043010753</v>
      </c>
      <c r="L37" s="33" t="n">
        <f aca="false">K37/E37</f>
        <v>0.043010752688172</v>
      </c>
      <c r="M37" s="0"/>
      <c r="N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22" t="str">
        <f aca="false">IF('к-ты ЕМЭС'!I38=0,"",'к-ты ЕМЭС'!I38)</f>
        <v/>
      </c>
      <c r="J38" s="22"/>
      <c r="K38" s="22"/>
      <c r="L38" s="23"/>
      <c r="M38" s="0"/>
      <c r="N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27" t="str">
        <f aca="false">IF('к-ты ЕМЭС'!I39=0,"",'к-ты ЕМЭС'!I39)</f>
        <v/>
      </c>
      <c r="J39" s="34" t="n">
        <f aca="false">SUM(F39,I39)</f>
        <v>0.272</v>
      </c>
      <c r="K39" s="27" t="n">
        <f aca="false">J39/0.93</f>
        <v>0.29247311827957</v>
      </c>
      <c r="L39" s="33" t="n">
        <f aca="false">K39/E39</f>
        <v>0.182795698924731</v>
      </c>
      <c r="M39" s="0"/>
      <c r="N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29" t="str">
        <f aca="false">IF('к-ты ЕМЭС'!I40=0,"",'к-ты ЕМЭС'!I40)</f>
        <v/>
      </c>
      <c r="J40" s="35" t="n">
        <f aca="false">SUM(F40,I40)</f>
        <v>0.08</v>
      </c>
      <c r="K40" s="29" t="n">
        <f aca="false">J40/0.93</f>
        <v>0.0860215053763441</v>
      </c>
      <c r="L40" s="23" t="n">
        <f aca="false">K40/E40</f>
        <v>0.0344086021505376</v>
      </c>
      <c r="M40" s="0"/>
      <c r="N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22" t="str">
        <f aca="false">IF('к-ты ЕМЭС'!I41=0,"",'к-ты ЕМЭС'!I41)</f>
        <v/>
      </c>
      <c r="J41" s="22"/>
      <c r="K41" s="22"/>
      <c r="L41" s="23"/>
      <c r="M41" s="0"/>
      <c r="N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27" t="str">
        <f aca="false">IF('к-ты ЕМЭС'!I42=0,"",'к-ты ЕМЭС'!I42)</f>
        <v/>
      </c>
      <c r="J42" s="34" t="n">
        <f aca="false">SUM(F42,I42)</f>
        <v>0.096</v>
      </c>
      <c r="K42" s="27" t="n">
        <f aca="false">J42/0.93</f>
        <v>0.103225806451613</v>
      </c>
      <c r="L42" s="33" t="n">
        <f aca="false">K42/E42</f>
        <v>0.103225806451613</v>
      </c>
      <c r="M42" s="0"/>
      <c r="N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22" t="str">
        <f aca="false">IF('к-ты ЕМЭС'!I43=0,"",'к-ты ЕМЭС'!I43)</f>
        <v/>
      </c>
      <c r="J43" s="156" t="n">
        <f aca="false">SUM(F43,I43)</f>
        <v>0.16</v>
      </c>
      <c r="K43" s="22" t="n">
        <f aca="false">J43/0.93</f>
        <v>0.172043010752688</v>
      </c>
      <c r="L43" s="23" t="n">
        <f aca="false">K43/E43</f>
        <v>0.10752688172043</v>
      </c>
      <c r="M43" s="0"/>
      <c r="N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27" t="str">
        <f aca="false">IF('к-ты ЕМЭС'!I44=0,"",'к-ты ЕМЭС'!I44)</f>
        <v/>
      </c>
      <c r="J44" s="34"/>
      <c r="K44" s="27"/>
      <c r="L44" s="33"/>
      <c r="M44" s="0"/>
      <c r="N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B45" s="157"/>
      <c r="C45" s="52" t="s">
        <v>35</v>
      </c>
      <c r="D45" s="158"/>
      <c r="E45" s="54" t="n">
        <f aca="false">SUMIF(F5:F44,"&lt;&gt;Откл.",E5:E44)</f>
        <v>64.7</v>
      </c>
      <c r="F45" s="159" t="n">
        <f aca="false">SUM(F5:F44)</f>
        <v>11.114</v>
      </c>
      <c r="G45" s="160" t="n">
        <f aca="false">F45/E45</f>
        <v>0.17177743431221</v>
      </c>
      <c r="H45" s="55" t="n">
        <f aca="false">SUM(H5:H44)</f>
        <v>12.3488888888889</v>
      </c>
      <c r="I45" s="57" t="n">
        <f aca="false">SUM(I5:I44)</f>
        <v>3.039</v>
      </c>
      <c r="J45" s="159" t="n">
        <f aca="false">SUM(F45,I45)</f>
        <v>14.153</v>
      </c>
      <c r="K45" s="161" t="n">
        <f aca="false">J45/0.93</f>
        <v>15.2182795698925</v>
      </c>
      <c r="L45" s="162" t="n">
        <f aca="false">K45/E45</f>
        <v>0.235212976350734</v>
      </c>
      <c r="M45" s="0"/>
      <c r="N45" s="60"/>
      <c r="P45" s="16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95" hidden="false" customHeight="true" outlineLevel="0" collapsed="false">
      <c r="B46" s="15" t="s">
        <v>171</v>
      </c>
      <c r="C46" s="15"/>
      <c r="D46" s="15"/>
      <c r="E46" s="15"/>
      <c r="F46" s="15"/>
      <c r="G46" s="15" t="s">
        <v>171</v>
      </c>
      <c r="H46" s="15"/>
      <c r="I46" s="15"/>
      <c r="J46" s="15"/>
      <c r="K46" s="15"/>
      <c r="L46" s="15"/>
      <c r="M46" s="0"/>
      <c r="N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 t="n">
        <v>1</v>
      </c>
      <c r="C47" s="17" t="s">
        <v>172</v>
      </c>
      <c r="D47" s="18" t="s">
        <v>15</v>
      </c>
      <c r="E47" s="19" t="n">
        <v>25</v>
      </c>
      <c r="F47" s="20" t="s">
        <v>150</v>
      </c>
      <c r="G47" s="19"/>
      <c r="H47" s="21"/>
      <c r="I47" s="22" t="str">
        <f aca="false">IF('к-ты ЕМЭС'!I46=0,"",'к-ты ЕМЭС'!I46)</f>
        <v/>
      </c>
      <c r="J47" s="22"/>
      <c r="K47" s="22"/>
      <c r="L47" s="23"/>
      <c r="M47" s="0"/>
      <c r="N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25</v>
      </c>
      <c r="F48" s="26" t="n">
        <v>8.14</v>
      </c>
      <c r="G48" s="25" t="n">
        <f aca="false">(H48/E48)*100</f>
        <v>36.1777777777778</v>
      </c>
      <c r="H48" s="30" t="n">
        <f aca="false">F48/0.9</f>
        <v>9.04444444444444</v>
      </c>
      <c r="I48" s="27" t="n">
        <f aca="false">IF('к-ты ЕМЭС'!I47=0,"",'к-ты ЕМЭС'!I47)</f>
        <v>10.787</v>
      </c>
      <c r="J48" s="34" t="n">
        <f aca="false">SUM(F48,I48)</f>
        <v>18.927</v>
      </c>
      <c r="K48" s="27" t="n">
        <f aca="false">J48/0.93</f>
        <v>20.3516129032258</v>
      </c>
      <c r="L48" s="33" t="n">
        <f aca="false">K48/E48</f>
        <v>0.814064516129032</v>
      </c>
      <c r="M48" s="0"/>
      <c r="N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 t="n">
        <v>2</v>
      </c>
      <c r="C49" s="17" t="s">
        <v>173</v>
      </c>
      <c r="D49" s="18" t="s">
        <v>15</v>
      </c>
      <c r="E49" s="19" t="n">
        <v>10</v>
      </c>
      <c r="F49" s="20" t="s">
        <v>150</v>
      </c>
      <c r="G49" s="19"/>
      <c r="H49" s="21"/>
      <c r="I49" s="22" t="str">
        <f aca="false">IF('к-ты ЕМЭС'!I48=0,"",'к-ты ЕМЭС'!I48)</f>
        <v/>
      </c>
      <c r="J49" s="22"/>
      <c r="K49" s="22"/>
      <c r="L49" s="23"/>
      <c r="M49" s="0"/>
      <c r="N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0</v>
      </c>
      <c r="F50" s="26" t="n">
        <v>0.522</v>
      </c>
      <c r="G50" s="25" t="n">
        <f aca="false">(H50/E50)*100</f>
        <v>5.8</v>
      </c>
      <c r="H50" s="30" t="n">
        <f aca="false">F50/0.9</f>
        <v>0.58</v>
      </c>
      <c r="I50" s="27" t="n">
        <f aca="false">IF('к-ты ЕМЭС'!I49=0,"",'к-ты ЕМЭС'!I49)</f>
        <v>0.01</v>
      </c>
      <c r="J50" s="34" t="n">
        <f aca="false">SUM(F50,I50)</f>
        <v>0.532</v>
      </c>
      <c r="K50" s="27" t="n">
        <f aca="false">J50/0.93</f>
        <v>0.572043010752688</v>
      </c>
      <c r="L50" s="33" t="n">
        <f aca="false">K50/E50</f>
        <v>0.0572043010752688</v>
      </c>
      <c r="M50" s="0"/>
      <c r="N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 t="n">
        <v>3</v>
      </c>
      <c r="C51" s="17" t="s">
        <v>174</v>
      </c>
      <c r="D51" s="18" t="s">
        <v>15</v>
      </c>
      <c r="E51" s="19" t="n">
        <v>1.6</v>
      </c>
      <c r="F51" s="20" t="s">
        <v>150</v>
      </c>
      <c r="G51" s="19"/>
      <c r="H51" s="21"/>
      <c r="I51" s="22" t="str">
        <f aca="false">IF('к-ты ЕМЭС'!I50=0,"",'к-ты ЕМЭС'!I50)</f>
        <v/>
      </c>
      <c r="J51" s="22"/>
      <c r="K51" s="22"/>
      <c r="L51" s="23"/>
      <c r="M51" s="0"/>
      <c r="N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/>
      <c r="C52" s="17"/>
      <c r="D52" s="24" t="s">
        <v>16</v>
      </c>
      <c r="E52" s="25" t="n">
        <v>1.6</v>
      </c>
      <c r="F52" s="26" t="n">
        <v>0.032</v>
      </c>
      <c r="G52" s="25" t="n">
        <f aca="false">(H52/E52)*100</f>
        <v>2.22222222222222</v>
      </c>
      <c r="H52" s="30" t="n">
        <f aca="false">F52/0.9</f>
        <v>0.0355555555555556</v>
      </c>
      <c r="I52" s="27" t="str">
        <f aca="false">IF('к-ты ЕМЭС'!I51=0,"",'к-ты ЕМЭС'!I51)</f>
        <v/>
      </c>
      <c r="J52" s="34" t="n">
        <f aca="false">SUM(F52,I52)</f>
        <v>0.032</v>
      </c>
      <c r="K52" s="27" t="n">
        <f aca="false">J52/0.93</f>
        <v>0.0344086021505376</v>
      </c>
      <c r="L52" s="33" t="n">
        <f aca="false">K52/E52</f>
        <v>0.021505376344086</v>
      </c>
      <c r="M52" s="0"/>
      <c r="N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 t="n">
        <v>4</v>
      </c>
      <c r="C53" s="17" t="s">
        <v>175</v>
      </c>
      <c r="D53" s="18" t="s">
        <v>15</v>
      </c>
      <c r="E53" s="19" t="n">
        <v>1.6</v>
      </c>
      <c r="F53" s="20" t="n">
        <v>0.176</v>
      </c>
      <c r="G53" s="19" t="n">
        <f aca="false">(H53/E53)*100</f>
        <v>12.2222222222222</v>
      </c>
      <c r="H53" s="21" t="n">
        <f aca="false">F53/0.9</f>
        <v>0.195555555555556</v>
      </c>
      <c r="I53" s="22" t="n">
        <f aca="false">IF('к-ты ЕМЭС'!I52=0,"",'к-ты ЕМЭС'!I52)</f>
        <v>0.087</v>
      </c>
      <c r="J53" s="156" t="n">
        <f aca="false">SUM(F53,I53)</f>
        <v>0.263</v>
      </c>
      <c r="K53" s="22" t="n">
        <f aca="false">J53/0.93</f>
        <v>0.282795698924731</v>
      </c>
      <c r="L53" s="23" t="n">
        <f aca="false">K53/E53</f>
        <v>0.176747311827957</v>
      </c>
      <c r="M53" s="0"/>
      <c r="N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/>
      <c r="C54" s="17"/>
      <c r="D54" s="24" t="s">
        <v>16</v>
      </c>
      <c r="E54" s="25" t="n">
        <v>1.8</v>
      </c>
      <c r="F54" s="26" t="s">
        <v>150</v>
      </c>
      <c r="G54" s="25"/>
      <c r="H54" s="30"/>
      <c r="I54" s="27" t="str">
        <f aca="false">IF('к-ты ЕМЭС'!I53=0,"",'к-ты ЕМЭС'!I53)</f>
        <v/>
      </c>
      <c r="J54" s="34"/>
      <c r="K54" s="27"/>
      <c r="L54" s="33"/>
      <c r="M54" s="0"/>
      <c r="N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 t="n">
        <v>5</v>
      </c>
      <c r="C55" s="17" t="s">
        <v>176</v>
      </c>
      <c r="D55" s="18" t="s">
        <v>15</v>
      </c>
      <c r="E55" s="19" t="n">
        <v>1.6</v>
      </c>
      <c r="F55" s="20" t="s">
        <v>150</v>
      </c>
      <c r="G55" s="19"/>
      <c r="H55" s="21"/>
      <c r="I55" s="22" t="str">
        <f aca="false">IF('к-ты ЕМЭС'!I54=0,"",'к-ты ЕМЭС'!I54)</f>
        <v/>
      </c>
      <c r="J55" s="22"/>
      <c r="K55" s="22"/>
      <c r="L55" s="23"/>
      <c r="M55" s="0"/>
      <c r="N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/>
      <c r="C56" s="17"/>
      <c r="D56" s="24" t="s">
        <v>16</v>
      </c>
      <c r="E56" s="25" t="n">
        <v>1</v>
      </c>
      <c r="F56" s="26" t="n">
        <v>0.144</v>
      </c>
      <c r="G56" s="25" t="n">
        <f aca="false">(H56/E56)*100</f>
        <v>16</v>
      </c>
      <c r="H56" s="30" t="n">
        <f aca="false">F56/0.9</f>
        <v>0.16</v>
      </c>
      <c r="I56" s="27" t="str">
        <f aca="false">IF('к-ты ЕМЭС'!I55=0,"",'к-ты ЕМЭС'!I55)</f>
        <v/>
      </c>
      <c r="J56" s="34" t="n">
        <f aca="false">SUM(F56,I56)</f>
        <v>0.144</v>
      </c>
      <c r="K56" s="27" t="n">
        <f aca="false">J56/0.93</f>
        <v>0.154838709677419</v>
      </c>
      <c r="L56" s="33" t="n">
        <f aca="false">K56/E56</f>
        <v>0.154838709677419</v>
      </c>
      <c r="M56" s="0"/>
      <c r="N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 t="n">
        <v>6</v>
      </c>
      <c r="C57" s="17" t="s">
        <v>177</v>
      </c>
      <c r="D57" s="18" t="s">
        <v>15</v>
      </c>
      <c r="E57" s="19" t="n">
        <v>1</v>
      </c>
      <c r="F57" s="20" t="n">
        <v>0.01</v>
      </c>
      <c r="G57" s="19" t="n">
        <f aca="false">(H57/E57)*100</f>
        <v>1.11111111111111</v>
      </c>
      <c r="H57" s="21" t="n">
        <f aca="false">F57/0.9</f>
        <v>0.0111111111111111</v>
      </c>
      <c r="I57" s="22" t="n">
        <f aca="false">IF('к-ты ЕМЭС'!I56=0,"",'к-ты ЕМЭС'!I56)</f>
        <v>0.03</v>
      </c>
      <c r="J57" s="156" t="n">
        <f aca="false">SUM(F57,I57)</f>
        <v>0.04</v>
      </c>
      <c r="K57" s="22" t="n">
        <f aca="false">J57/0.93</f>
        <v>0.043010752688172</v>
      </c>
      <c r="L57" s="23" t="n">
        <f aca="false">K57/E57</f>
        <v>0.043010752688172</v>
      </c>
      <c r="M57" s="0"/>
      <c r="N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2.5</v>
      </c>
      <c r="F58" s="26" t="s">
        <v>150</v>
      </c>
      <c r="G58" s="25"/>
      <c r="H58" s="30"/>
      <c r="I58" s="27" t="str">
        <f aca="false">IF('к-ты ЕМЭС'!I57=0,"",'к-ты ЕМЭС'!I57)</f>
        <v/>
      </c>
      <c r="J58" s="34"/>
      <c r="K58" s="27"/>
      <c r="L58" s="33"/>
      <c r="M58" s="0"/>
      <c r="N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 t="n">
        <v>7</v>
      </c>
      <c r="C59" s="17" t="s">
        <v>178</v>
      </c>
      <c r="D59" s="18" t="s">
        <v>15</v>
      </c>
      <c r="E59" s="19" t="n">
        <v>1.6</v>
      </c>
      <c r="F59" s="20" t="s">
        <v>150</v>
      </c>
      <c r="G59" s="19"/>
      <c r="H59" s="21"/>
      <c r="I59" s="22" t="str">
        <f aca="false">IF('к-ты ЕМЭС'!I58=0,"",'к-ты ЕМЭС'!I58)</f>
        <v/>
      </c>
      <c r="J59" s="22"/>
      <c r="K59" s="22"/>
      <c r="L59" s="23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1.6</v>
      </c>
      <c r="F60" s="26" t="n">
        <v>0.08</v>
      </c>
      <c r="G60" s="25" t="n">
        <f aca="false">(H60/E60)*100</f>
        <v>5.55555555555556</v>
      </c>
      <c r="H60" s="30" t="n">
        <f aca="false">F60/0.9</f>
        <v>0.0888888888888889</v>
      </c>
      <c r="I60" s="27" t="n">
        <f aca="false">IF('к-ты ЕМЭС'!I59=0,"",'к-ты ЕМЭС'!I59)</f>
        <v>0.092</v>
      </c>
      <c r="J60" s="34" t="n">
        <f aca="false">SUM(F60,I60)</f>
        <v>0.172</v>
      </c>
      <c r="K60" s="27" t="n">
        <f aca="false">J60/0.93</f>
        <v>0.18494623655914</v>
      </c>
      <c r="L60" s="33" t="n">
        <f aca="false">K60/E60</f>
        <v>0.115591397849462</v>
      </c>
      <c r="M60" s="0"/>
      <c r="N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 t="n">
        <v>8</v>
      </c>
      <c r="C61" s="17" t="s">
        <v>179</v>
      </c>
      <c r="D61" s="18" t="s">
        <v>15</v>
      </c>
      <c r="E61" s="19" t="n">
        <v>2.5</v>
      </c>
      <c r="F61" s="20" t="s">
        <v>150</v>
      </c>
      <c r="G61" s="19"/>
      <c r="H61" s="21"/>
      <c r="I61" s="22" t="str">
        <f aca="false">IF('к-ты ЕМЭС'!I60=0,"",'к-ты ЕМЭС'!I60)</f>
        <v/>
      </c>
      <c r="J61" s="22"/>
      <c r="K61" s="22"/>
      <c r="L61" s="23"/>
      <c r="M61" s="0"/>
      <c r="N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2.5</v>
      </c>
      <c r="F62" s="26" t="n">
        <v>0.08</v>
      </c>
      <c r="G62" s="25" t="n">
        <f aca="false">(H62/E62)*100</f>
        <v>3.55555555555556</v>
      </c>
      <c r="H62" s="30" t="n">
        <f aca="false">F62/0.9</f>
        <v>0.0888888888888889</v>
      </c>
      <c r="I62" s="27" t="str">
        <f aca="false">IF('к-ты ЕМЭС'!I61=0,"",'к-ты ЕМЭС'!I61)</f>
        <v/>
      </c>
      <c r="J62" s="34" t="n">
        <f aca="false">SUM(F62,I62)</f>
        <v>0.08</v>
      </c>
      <c r="K62" s="27" t="n">
        <f aca="false">J62/0.93</f>
        <v>0.0860215053763441</v>
      </c>
      <c r="L62" s="33" t="n">
        <f aca="false">K62/E62</f>
        <v>0.0344086021505376</v>
      </c>
      <c r="M62" s="0"/>
      <c r="N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 t="n">
        <v>9</v>
      </c>
      <c r="C63" s="17" t="s">
        <v>180</v>
      </c>
      <c r="D63" s="18" t="s">
        <v>15</v>
      </c>
      <c r="E63" s="19" t="n">
        <v>1.6</v>
      </c>
      <c r="F63" s="20" t="s">
        <v>150</v>
      </c>
      <c r="G63" s="19"/>
      <c r="H63" s="21"/>
      <c r="I63" s="22" t="str">
        <f aca="false">IF('к-ты ЕМЭС'!I62=0,"",'к-ты ЕМЭС'!I62)</f>
        <v/>
      </c>
      <c r="J63" s="22"/>
      <c r="K63" s="22"/>
      <c r="L63" s="23"/>
      <c r="M63" s="0"/>
      <c r="N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1.6</v>
      </c>
      <c r="F64" s="26" t="n">
        <v>0.016</v>
      </c>
      <c r="G64" s="25" t="n">
        <f aca="false">(H64/E64)*100</f>
        <v>1.11111111111111</v>
      </c>
      <c r="H64" s="30" t="n">
        <f aca="false">F64/0.9</f>
        <v>0.0177777777777778</v>
      </c>
      <c r="I64" s="27" t="str">
        <f aca="false">IF('к-ты ЕМЭС'!I63=0,"",'к-ты ЕМЭС'!I63)</f>
        <v/>
      </c>
      <c r="J64" s="34" t="n">
        <f aca="false">SUM(F64,I64)</f>
        <v>0.016</v>
      </c>
      <c r="K64" s="27" t="n">
        <f aca="false">J64/0.93</f>
        <v>0.0172043010752688</v>
      </c>
      <c r="L64" s="33" t="n">
        <f aca="false">K64/E64</f>
        <v>0.010752688172043</v>
      </c>
      <c r="M64" s="0"/>
      <c r="N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 t="n">
        <v>10</v>
      </c>
      <c r="C65" s="17" t="s">
        <v>181</v>
      </c>
      <c r="D65" s="18" t="s">
        <v>15</v>
      </c>
      <c r="E65" s="19" t="n">
        <v>1.6</v>
      </c>
      <c r="F65" s="20" t="n">
        <v>0.032</v>
      </c>
      <c r="G65" s="19" t="n">
        <f aca="false">(H65/E65)*100</f>
        <v>2.22222222222222</v>
      </c>
      <c r="H65" s="21" t="n">
        <f aca="false">F65/0.9</f>
        <v>0.0355555555555556</v>
      </c>
      <c r="I65" s="22" t="str">
        <f aca="false">IF('к-ты ЕМЭС'!I64=0,"",'к-ты ЕМЭС'!I64)</f>
        <v/>
      </c>
      <c r="J65" s="156" t="n">
        <f aca="false">SUM(F65,I65)</f>
        <v>0.032</v>
      </c>
      <c r="K65" s="22" t="n">
        <f aca="false">J65/0.93</f>
        <v>0.0344086021505376</v>
      </c>
      <c r="L65" s="23" t="n">
        <f aca="false">K65/E65</f>
        <v>0.021505376344086</v>
      </c>
      <c r="M65" s="0"/>
      <c r="N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2.5</v>
      </c>
      <c r="F66" s="26" t="s">
        <v>150</v>
      </c>
      <c r="G66" s="25"/>
      <c r="H66" s="30"/>
      <c r="I66" s="27" t="str">
        <f aca="false">IF('к-ты ЕМЭС'!I65=0,"",'к-ты ЕМЭС'!I65)</f>
        <v/>
      </c>
      <c r="J66" s="34"/>
      <c r="K66" s="27"/>
      <c r="L66" s="33"/>
      <c r="M66" s="0"/>
      <c r="N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 t="n">
        <v>11</v>
      </c>
      <c r="C67" s="17" t="s">
        <v>182</v>
      </c>
      <c r="D67" s="18" t="s">
        <v>15</v>
      </c>
      <c r="E67" s="19" t="n">
        <v>2.5</v>
      </c>
      <c r="F67" s="20" t="n">
        <v>0.016</v>
      </c>
      <c r="G67" s="19" t="n">
        <f aca="false">(H67/E67)*100</f>
        <v>0.711111111111111</v>
      </c>
      <c r="H67" s="21" t="n">
        <f aca="false">F67/0.9</f>
        <v>0.0177777777777778</v>
      </c>
      <c r="I67" s="22" t="n">
        <f aca="false">IF('к-ты ЕМЭС'!I66=0,"",'к-ты ЕМЭС'!I66)</f>
        <v>0.085</v>
      </c>
      <c r="J67" s="156" t="n">
        <f aca="false">SUM(F67,I67)</f>
        <v>0.101</v>
      </c>
      <c r="K67" s="22" t="n">
        <f aca="false">J67/0.93</f>
        <v>0.108602150537634</v>
      </c>
      <c r="L67" s="23" t="n">
        <f aca="false">K67/E67</f>
        <v>0.0434408602150538</v>
      </c>
      <c r="M67" s="0"/>
      <c r="N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1.6</v>
      </c>
      <c r="F68" s="26" t="s">
        <v>150</v>
      </c>
      <c r="G68" s="25"/>
      <c r="H68" s="30"/>
      <c r="I68" s="27" t="str">
        <f aca="false">IF('к-ты ЕМЭС'!I67=0,"",'к-ты ЕМЭС'!I67)</f>
        <v/>
      </c>
      <c r="J68" s="34"/>
      <c r="K68" s="27"/>
      <c r="L68" s="33"/>
      <c r="M68" s="0"/>
      <c r="N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B69" s="78" t="n">
        <v>12</v>
      </c>
      <c r="C69" s="83" t="s">
        <v>183</v>
      </c>
      <c r="D69" s="18" t="s">
        <v>15</v>
      </c>
      <c r="E69" s="19" t="n">
        <v>1</v>
      </c>
      <c r="F69" s="20" t="n">
        <v>0.128</v>
      </c>
      <c r="G69" s="19" t="n">
        <f aca="false">(H69/E69)*100</f>
        <v>14.2222222222222</v>
      </c>
      <c r="H69" s="21" t="n">
        <f aca="false">F69/0.9</f>
        <v>0.142222222222222</v>
      </c>
      <c r="I69" s="29" t="n">
        <f aca="false">IF('к-ты ЕМЭС'!I68=0,"",'к-ты ЕМЭС'!I68)</f>
        <v>0.026</v>
      </c>
      <c r="J69" s="35" t="n">
        <f aca="false">SUM(F69,I69)</f>
        <v>0.154</v>
      </c>
      <c r="K69" s="29" t="n">
        <f aca="false">J69/0.93</f>
        <v>0.165591397849462</v>
      </c>
      <c r="L69" s="23" t="n">
        <f aca="false">K69/E69</f>
        <v>0.165591397849462</v>
      </c>
      <c r="M69" s="0"/>
      <c r="N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 t="n">
        <v>13</v>
      </c>
      <c r="C70" s="84" t="s">
        <v>184</v>
      </c>
      <c r="D70" s="18" t="s">
        <v>15</v>
      </c>
      <c r="E70" s="19" t="n">
        <v>10</v>
      </c>
      <c r="F70" s="20" t="s">
        <v>150</v>
      </c>
      <c r="G70" s="19"/>
      <c r="H70" s="21"/>
      <c r="I70" s="29" t="str">
        <f aca="false">IF('к-ты ЕМЭС'!I69=0,"",'к-ты ЕМЭС'!I69)</f>
        <v/>
      </c>
      <c r="J70" s="29"/>
      <c r="K70" s="29"/>
      <c r="L70" s="23"/>
      <c r="M70" s="0"/>
      <c r="N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38" t="s">
        <v>16</v>
      </c>
      <c r="E71" s="39" t="n">
        <v>15</v>
      </c>
      <c r="F71" s="40" t="s">
        <v>150</v>
      </c>
      <c r="G71" s="39"/>
      <c r="H71" s="75"/>
      <c r="I71" s="76" t="str">
        <f aca="false">IF('к-ты ЕМЭС'!I70=0,"",'к-ты ЕМЭС'!I70)</f>
        <v/>
      </c>
      <c r="J71" s="76"/>
      <c r="K71" s="76"/>
      <c r="L71" s="41"/>
      <c r="M71" s="0"/>
      <c r="N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78"/>
      <c r="C72" s="84"/>
      <c r="D72" s="24" t="s">
        <v>43</v>
      </c>
      <c r="E72" s="25" t="n">
        <v>1.6</v>
      </c>
      <c r="F72" s="26" t="n">
        <v>0.23</v>
      </c>
      <c r="G72" s="25" t="n">
        <f aca="false">(H72/E72)*100</f>
        <v>15.9722222222222</v>
      </c>
      <c r="H72" s="30" t="n">
        <f aca="false">F72/0.9</f>
        <v>0.255555555555556</v>
      </c>
      <c r="I72" s="27" t="n">
        <f aca="false">IF('к-ты ЕМЭС'!I71=0,"",'к-ты ЕМЭС'!I71)</f>
        <v>1</v>
      </c>
      <c r="J72" s="34" t="n">
        <f aca="false">SUM(F72,I72)</f>
        <v>1.23</v>
      </c>
      <c r="K72" s="27" t="n">
        <f aca="false">J72/0.93</f>
        <v>1.32258064516129</v>
      </c>
      <c r="L72" s="28" t="n">
        <f aca="false">K72/E72</f>
        <v>0.826612903225806</v>
      </c>
      <c r="M72" s="0"/>
      <c r="N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 t="n">
        <v>14</v>
      </c>
      <c r="C73" s="17" t="s">
        <v>185</v>
      </c>
      <c r="D73" s="18" t="s">
        <v>15</v>
      </c>
      <c r="E73" s="19" t="n">
        <v>10</v>
      </c>
      <c r="F73" s="20" t="s">
        <v>150</v>
      </c>
      <c r="G73" s="19"/>
      <c r="H73" s="21"/>
      <c r="I73" s="22" t="str">
        <f aca="false">IF('к-ты ЕМЭС'!I72=0,"",'к-ты ЕМЭС'!I72)</f>
        <v/>
      </c>
      <c r="J73" s="22"/>
      <c r="K73" s="22"/>
      <c r="L73" s="23"/>
      <c r="M73" s="0"/>
      <c r="N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</v>
      </c>
      <c r="F74" s="26" t="n">
        <v>0.032</v>
      </c>
      <c r="G74" s="25" t="n">
        <f aca="false">(H74/E74)*100</f>
        <v>3.55555555555556</v>
      </c>
      <c r="H74" s="30" t="n">
        <f aca="false">F74/0.9</f>
        <v>0.0355555555555556</v>
      </c>
      <c r="I74" s="27" t="str">
        <f aca="false">IF('к-ты ЕМЭС'!I73=0,"",'к-ты ЕМЭС'!I73)</f>
        <v/>
      </c>
      <c r="J74" s="34" t="n">
        <f aca="false">SUM(F74,I74)</f>
        <v>0.032</v>
      </c>
      <c r="K74" s="27" t="n">
        <f aca="false">J74/0.93</f>
        <v>0.0344086021505376</v>
      </c>
      <c r="L74" s="33" t="n">
        <f aca="false">K74/E74</f>
        <v>0.0344086021505376</v>
      </c>
      <c r="M74" s="0"/>
      <c r="N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 t="n">
        <v>15</v>
      </c>
      <c r="C75" s="17" t="s">
        <v>186</v>
      </c>
      <c r="D75" s="18" t="s">
        <v>15</v>
      </c>
      <c r="E75" s="19" t="n">
        <v>1.6</v>
      </c>
      <c r="F75" s="20" t="s">
        <v>150</v>
      </c>
      <c r="G75" s="19"/>
      <c r="H75" s="21"/>
      <c r="I75" s="22" t="str">
        <f aca="false">IF('к-ты ЕМЭС'!I74=0,"",'к-ты ЕМЭС'!I74)</f>
        <v/>
      </c>
      <c r="J75" s="22"/>
      <c r="K75" s="22"/>
      <c r="L75" s="23"/>
      <c r="M75" s="0"/>
      <c r="N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48</v>
      </c>
      <c r="G76" s="25" t="n">
        <f aca="false">(H76/E76)*100</f>
        <v>5.33333333333333</v>
      </c>
      <c r="H76" s="30" t="n">
        <f aca="false">F76/0.9</f>
        <v>0.0533333333333333</v>
      </c>
      <c r="I76" s="27" t="str">
        <f aca="false">IF('к-ты ЕМЭС'!I75=0,"",'к-ты ЕМЭС'!I75)</f>
        <v/>
      </c>
      <c r="J76" s="34" t="n">
        <f aca="false">SUM(F76,I76)</f>
        <v>0.048</v>
      </c>
      <c r="K76" s="27" t="n">
        <f aca="false">J76/0.93</f>
        <v>0.0516129032258065</v>
      </c>
      <c r="L76" s="33" t="n">
        <f aca="false">K76/E76</f>
        <v>0.0516129032258065</v>
      </c>
      <c r="M76" s="0"/>
      <c r="N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 t="n">
        <v>16</v>
      </c>
      <c r="C77" s="17" t="s">
        <v>187</v>
      </c>
      <c r="D77" s="18" t="s">
        <v>15</v>
      </c>
      <c r="E77" s="19" t="n">
        <v>1.6</v>
      </c>
      <c r="F77" s="20" t="s">
        <v>150</v>
      </c>
      <c r="G77" s="19"/>
      <c r="H77" s="21"/>
      <c r="I77" s="22" t="str">
        <f aca="false">IF('к-ты ЕМЭС'!I76=0,"",'к-ты ЕМЭС'!I76)</f>
        <v/>
      </c>
      <c r="J77" s="22"/>
      <c r="K77" s="22"/>
      <c r="L77" s="23"/>
      <c r="M77" s="0"/>
      <c r="N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2.5</v>
      </c>
      <c r="F78" s="26" t="n">
        <v>0.032</v>
      </c>
      <c r="G78" s="25" t="n">
        <f aca="false">(H78/E78)*100</f>
        <v>1.42222222222222</v>
      </c>
      <c r="H78" s="30" t="n">
        <f aca="false">F78/0.9</f>
        <v>0.0355555555555556</v>
      </c>
      <c r="I78" s="27" t="str">
        <f aca="false">IF('к-ты ЕМЭС'!I77=0,"",'к-ты ЕМЭС'!I77)</f>
        <v/>
      </c>
      <c r="J78" s="34" t="n">
        <f aca="false">SUM(F78,I78)</f>
        <v>0.032</v>
      </c>
      <c r="K78" s="27" t="n">
        <f aca="false">J78/0.93</f>
        <v>0.0344086021505376</v>
      </c>
      <c r="L78" s="33" t="n">
        <f aca="false">K78/E78</f>
        <v>0.0137634408602151</v>
      </c>
      <c r="M78" s="0"/>
      <c r="N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 t="n">
        <v>17</v>
      </c>
      <c r="C79" s="17" t="s">
        <v>188</v>
      </c>
      <c r="D79" s="18" t="s">
        <v>15</v>
      </c>
      <c r="E79" s="19" t="n">
        <v>2.5</v>
      </c>
      <c r="F79" s="20" t="s">
        <v>150</v>
      </c>
      <c r="G79" s="19"/>
      <c r="H79" s="21"/>
      <c r="I79" s="22" t="str">
        <f aca="false">IF('к-ты ЕМЭС'!I78=0,"",'к-ты ЕМЭС'!I78)</f>
        <v/>
      </c>
      <c r="J79" s="22"/>
      <c r="K79" s="22"/>
      <c r="L79" s="23"/>
      <c r="M79" s="0"/>
      <c r="N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1</v>
      </c>
      <c r="F80" s="26" t="n">
        <v>0.064</v>
      </c>
      <c r="G80" s="25" t="n">
        <f aca="false">(H80/E80)*100</f>
        <v>7.11111111111111</v>
      </c>
      <c r="H80" s="30" t="n">
        <f aca="false">F80/0.9</f>
        <v>0.0711111111111111</v>
      </c>
      <c r="I80" s="27" t="n">
        <f aca="false">IF('к-ты ЕМЭС'!I79=0,"",'к-ты ЕМЭС'!I79)</f>
        <v>0.01</v>
      </c>
      <c r="J80" s="34" t="n">
        <f aca="false">SUM(F80,I80)</f>
        <v>0.074</v>
      </c>
      <c r="K80" s="27" t="n">
        <f aca="false">J80/0.93</f>
        <v>0.0795698924731183</v>
      </c>
      <c r="L80" s="33" t="n">
        <f aca="false">K80/E80</f>
        <v>0.0795698924731183</v>
      </c>
      <c r="M80" s="0"/>
      <c r="N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 t="n">
        <v>18</v>
      </c>
      <c r="C81" s="17" t="s">
        <v>189</v>
      </c>
      <c r="D81" s="18" t="s">
        <v>15</v>
      </c>
      <c r="E81" s="19" t="n">
        <v>2.5</v>
      </c>
      <c r="F81" s="20" t="s">
        <v>150</v>
      </c>
      <c r="G81" s="19"/>
      <c r="H81" s="21"/>
      <c r="I81" s="22" t="str">
        <f aca="false">IF('к-ты ЕМЭС'!I80=0,"",'к-ты ЕМЭС'!I80)</f>
        <v/>
      </c>
      <c r="J81" s="22"/>
      <c r="K81" s="22"/>
      <c r="L81" s="23"/>
      <c r="M81" s="0"/>
      <c r="N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</v>
      </c>
      <c r="F82" s="26" t="n">
        <v>0.55</v>
      </c>
      <c r="G82" s="25" t="n">
        <f aca="false">(H82/E82)*100</f>
        <v>61.1111111111111</v>
      </c>
      <c r="H82" s="30" t="n">
        <f aca="false">F82/0.9</f>
        <v>0.611111111111111</v>
      </c>
      <c r="I82" s="27" t="str">
        <f aca="false">IF('к-ты ЕМЭС'!I81=0,"",'к-ты ЕМЭС'!I81)</f>
        <v/>
      </c>
      <c r="J82" s="34" t="n">
        <f aca="false">SUM(F82,I82)</f>
        <v>0.55</v>
      </c>
      <c r="K82" s="27" t="n">
        <f aca="false">J82/0.93</f>
        <v>0.591397849462366</v>
      </c>
      <c r="L82" s="33" t="n">
        <f aca="false">K82/E82</f>
        <v>0.591397849462366</v>
      </c>
      <c r="M82" s="0"/>
      <c r="N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 t="n">
        <v>19</v>
      </c>
      <c r="C83" s="17" t="s">
        <v>190</v>
      </c>
      <c r="D83" s="18" t="s">
        <v>15</v>
      </c>
      <c r="E83" s="19" t="n">
        <v>1.6</v>
      </c>
      <c r="F83" s="20" t="n">
        <v>0.032</v>
      </c>
      <c r="G83" s="19" t="n">
        <f aca="false">(H83/E83)*100</f>
        <v>2.22222222222222</v>
      </c>
      <c r="H83" s="21" t="n">
        <f aca="false">F83/0.9</f>
        <v>0.0355555555555556</v>
      </c>
      <c r="I83" s="22" t="n">
        <f aca="false">IF('к-ты ЕМЭС'!I82=0,"",'к-ты ЕМЭС'!I82)</f>
        <v>0.01</v>
      </c>
      <c r="J83" s="156" t="n">
        <f aca="false">SUM(F83,I83)</f>
        <v>0.042</v>
      </c>
      <c r="K83" s="22" t="n">
        <f aca="false">J83/0.93</f>
        <v>0.0451612903225806</v>
      </c>
      <c r="L83" s="23" t="n">
        <f aca="false">K83/E83</f>
        <v>0.0282258064516129</v>
      </c>
      <c r="M83" s="0"/>
      <c r="N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2.5</v>
      </c>
      <c r="F84" s="26" t="s">
        <v>150</v>
      </c>
      <c r="G84" s="25"/>
      <c r="H84" s="30"/>
      <c r="I84" s="27" t="str">
        <f aca="false">IF('к-ты ЕМЭС'!I83=0,"",'к-ты ЕМЭС'!I83)</f>
        <v/>
      </c>
      <c r="J84" s="34"/>
      <c r="K84" s="27"/>
      <c r="L84" s="33"/>
      <c r="M84" s="0"/>
      <c r="N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B85" s="157"/>
      <c r="C85" s="164" t="s">
        <v>35</v>
      </c>
      <c r="D85" s="158"/>
      <c r="E85" s="54" t="n">
        <f aca="false">SUMIF(F47:F84,"&lt;&gt;Откл.",E47:E84)</f>
        <v>60.7</v>
      </c>
      <c r="F85" s="159" t="n">
        <f aca="false">SUM(F47:F84)</f>
        <v>10.364</v>
      </c>
      <c r="G85" s="160" t="n">
        <f aca="false">F85/E85</f>
        <v>0.170741350906096</v>
      </c>
      <c r="H85" s="159" t="n">
        <f aca="false">SUM(H47:H84)</f>
        <v>11.5155555555556</v>
      </c>
      <c r="I85" s="165" t="n">
        <f aca="false">SUM(I47:I84)</f>
        <v>12.137</v>
      </c>
      <c r="J85" s="159" t="n">
        <f aca="false">SUM(F85,I85)</f>
        <v>22.501</v>
      </c>
      <c r="K85" s="161" t="n">
        <f aca="false">J85/0.93</f>
        <v>24.194623655914</v>
      </c>
      <c r="L85" s="162" t="n">
        <f aca="false">K85/E85</f>
        <v>0.398593470443393</v>
      </c>
      <c r="M85" s="0"/>
      <c r="N85" s="60"/>
      <c r="P85" s="16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95" hidden="false" customHeight="true" outlineLevel="0" collapsed="false">
      <c r="B86" s="15" t="s">
        <v>19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0"/>
      <c r="N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1</v>
      </c>
      <c r="C87" s="17" t="s">
        <v>192</v>
      </c>
      <c r="D87" s="18" t="s">
        <v>15</v>
      </c>
      <c r="E87" s="19" t="n">
        <v>6.3</v>
      </c>
      <c r="F87" s="20" t="s">
        <v>129</v>
      </c>
      <c r="G87" s="20"/>
      <c r="H87" s="21"/>
      <c r="I87" s="22" t="n">
        <f aca="false">IF('к-ты ЕМЭС'!I85=0,"",'к-ты ЕМЭС'!I85)</f>
        <v>0.025</v>
      </c>
      <c r="J87" s="22"/>
      <c r="K87" s="22"/>
      <c r="L87" s="23"/>
      <c r="M87" s="0"/>
      <c r="N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27" t="str">
        <f aca="false">IF('к-ты ЕМЭС'!I86=0,"",'к-ты ЕМЭС'!I86)</f>
        <v/>
      </c>
      <c r="J88" s="34"/>
      <c r="K88" s="27"/>
      <c r="L88" s="33"/>
      <c r="M88" s="0"/>
      <c r="N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2</v>
      </c>
      <c r="C89" s="17" t="s">
        <v>193</v>
      </c>
      <c r="D89" s="18" t="s">
        <v>15</v>
      </c>
      <c r="E89" s="19" t="n">
        <v>10</v>
      </c>
      <c r="F89" s="20" t="s">
        <v>129</v>
      </c>
      <c r="G89" s="20"/>
      <c r="H89" s="21"/>
      <c r="I89" s="22" t="str">
        <f aca="false">IF('к-ты ЕМЭС'!I87=0,"",'к-ты ЕМЭС'!I87)</f>
        <v/>
      </c>
      <c r="J89" s="22"/>
      <c r="K89" s="22"/>
      <c r="L89" s="23"/>
      <c r="M89" s="0"/>
      <c r="N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/>
      <c r="E90" s="25"/>
      <c r="F90" s="26"/>
      <c r="G90" s="25"/>
      <c r="H90" s="30"/>
      <c r="I90" s="27" t="str">
        <f aca="false">IF('к-ты ЕМЭС'!I88=0,"",'к-ты ЕМЭС'!I88)</f>
        <v/>
      </c>
      <c r="J90" s="34"/>
      <c r="K90" s="27"/>
      <c r="L90" s="33"/>
      <c r="M90" s="0"/>
      <c r="N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3</v>
      </c>
      <c r="C91" s="17" t="s">
        <v>194</v>
      </c>
      <c r="D91" s="18" t="s">
        <v>15</v>
      </c>
      <c r="E91" s="19" t="n">
        <v>2.5</v>
      </c>
      <c r="F91" s="20" t="s">
        <v>150</v>
      </c>
      <c r="G91" s="19"/>
      <c r="H91" s="21"/>
      <c r="I91" s="22" t="str">
        <f aca="false">IF('к-ты ЕМЭС'!I89=0,"",'к-ты ЕМЭС'!I89)</f>
        <v/>
      </c>
      <c r="J91" s="22"/>
      <c r="K91" s="22"/>
      <c r="L91" s="23"/>
      <c r="M91" s="0"/>
      <c r="N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48</v>
      </c>
      <c r="G92" s="25" t="n">
        <f aca="false">(H92/E92)*100</f>
        <v>5.33333333333333</v>
      </c>
      <c r="H92" s="30" t="n">
        <f aca="false">F92/0.9</f>
        <v>0.0533333333333333</v>
      </c>
      <c r="I92" s="27" t="str">
        <f aca="false">IF('к-ты ЕМЭС'!I90=0,"",'к-ты ЕМЭС'!I90)</f>
        <v/>
      </c>
      <c r="J92" s="34" t="n">
        <f aca="false">SUM(F92,I92)</f>
        <v>0.048</v>
      </c>
      <c r="K92" s="27" t="n">
        <f aca="false">J92/0.93</f>
        <v>0.0516129032258065</v>
      </c>
      <c r="L92" s="33" t="n">
        <f aca="false">K92/E92</f>
        <v>0.0516129032258065</v>
      </c>
      <c r="M92" s="0"/>
      <c r="N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4</v>
      </c>
      <c r="C93" s="17" t="s">
        <v>195</v>
      </c>
      <c r="D93" s="18" t="s">
        <v>15</v>
      </c>
      <c r="E93" s="19" t="n">
        <v>1.6</v>
      </c>
      <c r="F93" s="20" t="s">
        <v>150</v>
      </c>
      <c r="G93" s="19"/>
      <c r="H93" s="21"/>
      <c r="I93" s="22" t="str">
        <f aca="false">IF('к-ты ЕМЭС'!I91=0,"",'к-ты ЕМЭС'!I91)</f>
        <v/>
      </c>
      <c r="J93" s="22"/>
      <c r="K93" s="22"/>
      <c r="L93" s="23"/>
      <c r="M93" s="0"/>
      <c r="N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n">
        <v>0.016</v>
      </c>
      <c r="G94" s="25" t="n">
        <f aca="false">(H94/E94)*100</f>
        <v>1.77777777777778</v>
      </c>
      <c r="H94" s="30" t="n">
        <f aca="false">F94/0.9</f>
        <v>0.0177777777777778</v>
      </c>
      <c r="I94" s="27" t="n">
        <f aca="false">IF('к-ты ЕМЭС'!I92=0,"",'к-ты ЕМЭС'!I92)</f>
        <v>0.1</v>
      </c>
      <c r="J94" s="34" t="n">
        <f aca="false">SUM(F94,I94)</f>
        <v>0.116</v>
      </c>
      <c r="K94" s="27" t="n">
        <f aca="false">J94/0.93</f>
        <v>0.124731182795699</v>
      </c>
      <c r="L94" s="33" t="n">
        <f aca="false">K94/E94</f>
        <v>0.124731182795699</v>
      </c>
      <c r="M94" s="0"/>
      <c r="N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5</v>
      </c>
      <c r="C95" s="17" t="s">
        <v>196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22" t="n">
        <f aca="false">IF('к-ты ЕМЭС'!I93=0,"",'к-ты ЕМЭС'!I93)</f>
        <v>0.225</v>
      </c>
      <c r="J95" s="156" t="n">
        <f aca="false">SUM(F95,I95)</f>
        <v>0.353</v>
      </c>
      <c r="K95" s="22" t="n">
        <f aca="false">J95/0.93</f>
        <v>0.379569892473118</v>
      </c>
      <c r="L95" s="23" t="n">
        <f aca="false">K95/E95</f>
        <v>0.237231182795699</v>
      </c>
      <c r="M95" s="0"/>
      <c r="N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1</v>
      </c>
      <c r="F96" s="26" t="s">
        <v>150</v>
      </c>
      <c r="G96" s="25"/>
      <c r="H96" s="30"/>
      <c r="I96" s="27" t="str">
        <f aca="false">IF('к-ты ЕМЭС'!I94=0,"",'к-ты ЕМЭС'!I94)</f>
        <v/>
      </c>
      <c r="J96" s="34"/>
      <c r="K96" s="27"/>
      <c r="L96" s="33"/>
      <c r="M96" s="0"/>
      <c r="N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6</v>
      </c>
      <c r="C97" s="17" t="s">
        <v>197</v>
      </c>
      <c r="D97" s="18" t="s">
        <v>15</v>
      </c>
      <c r="E97" s="19" t="n">
        <v>1.6</v>
      </c>
      <c r="F97" s="20" t="n">
        <v>0.128</v>
      </c>
      <c r="G97" s="19" t="n">
        <f aca="false">(H97/E97)*100</f>
        <v>8.88888888888889</v>
      </c>
      <c r="H97" s="21" t="n">
        <f aca="false">F97/0.9</f>
        <v>0.142222222222222</v>
      </c>
      <c r="I97" s="22" t="n">
        <f aca="false">IF('к-ты ЕМЭС'!I95=0,"",'к-ты ЕМЭС'!I95)</f>
        <v>0.228</v>
      </c>
      <c r="J97" s="156" t="n">
        <f aca="false">SUM(F97,I97)</f>
        <v>0.356</v>
      </c>
      <c r="K97" s="22" t="n">
        <f aca="false">J97/0.93</f>
        <v>0.382795698924731</v>
      </c>
      <c r="L97" s="23" t="n">
        <f aca="false">K97/E97</f>
        <v>0.239247311827957</v>
      </c>
      <c r="M97" s="0"/>
      <c r="N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2.5</v>
      </c>
      <c r="F98" s="26" t="s">
        <v>150</v>
      </c>
      <c r="G98" s="25"/>
      <c r="H98" s="30"/>
      <c r="I98" s="27" t="str">
        <f aca="false">IF('к-ты ЕМЭС'!I96=0,"",'к-ты ЕМЭС'!I96)</f>
        <v/>
      </c>
      <c r="J98" s="34"/>
      <c r="K98" s="27"/>
      <c r="L98" s="33"/>
      <c r="M98" s="0"/>
      <c r="N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7</v>
      </c>
      <c r="C99" s="17" t="s">
        <v>198</v>
      </c>
      <c r="D99" s="18" t="s">
        <v>15</v>
      </c>
      <c r="E99" s="19" t="n">
        <v>1.6</v>
      </c>
      <c r="F99" s="20" t="n">
        <v>0.048</v>
      </c>
      <c r="G99" s="19" t="n">
        <f aca="false">(H99/E99)*100</f>
        <v>3.33333333333333</v>
      </c>
      <c r="H99" s="21" t="n">
        <f aca="false">F99/0.9</f>
        <v>0.0533333333333333</v>
      </c>
      <c r="I99" s="22" t="str">
        <f aca="false">IF('к-ты ЕМЭС'!I97=0,"",'к-ты ЕМЭС'!I97)</f>
        <v/>
      </c>
      <c r="J99" s="156" t="n">
        <f aca="false">SUM(F99,I99)</f>
        <v>0.048</v>
      </c>
      <c r="K99" s="22" t="n">
        <f aca="false">J99/0.93</f>
        <v>0.0516129032258065</v>
      </c>
      <c r="L99" s="23" t="n">
        <f aca="false">K99/E99</f>
        <v>0.032258064516129</v>
      </c>
      <c r="M99" s="0"/>
      <c r="N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s">
        <v>150</v>
      </c>
      <c r="G100" s="25"/>
      <c r="H100" s="30"/>
      <c r="I100" s="27" t="str">
        <f aca="false">IF('к-ты ЕМЭС'!I98=0,"",'к-ты ЕМЭС'!I98)</f>
        <v/>
      </c>
      <c r="J100" s="34"/>
      <c r="K100" s="27"/>
      <c r="L100" s="33"/>
      <c r="M100" s="0"/>
      <c r="N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8</v>
      </c>
      <c r="C101" s="17" t="s">
        <v>199</v>
      </c>
      <c r="D101" s="18" t="s">
        <v>15</v>
      </c>
      <c r="E101" s="19" t="n">
        <v>1.6</v>
      </c>
      <c r="F101" s="20" t="s">
        <v>150</v>
      </c>
      <c r="G101" s="19"/>
      <c r="H101" s="21"/>
      <c r="I101" s="22" t="str">
        <f aca="false">IF('к-ты ЕМЭС'!I99=0,"",'к-ты ЕМЭС'!I99)</f>
        <v/>
      </c>
      <c r="J101" s="22"/>
      <c r="K101" s="22"/>
      <c r="L101" s="23"/>
      <c r="M101" s="0"/>
      <c r="N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</v>
      </c>
      <c r="F102" s="26" t="n">
        <v>0.176</v>
      </c>
      <c r="G102" s="25" t="n">
        <f aca="false">(H102/E102)*100</f>
        <v>19.5555555555556</v>
      </c>
      <c r="H102" s="30" t="n">
        <f aca="false">F102/0.9</f>
        <v>0.195555555555556</v>
      </c>
      <c r="I102" s="27" t="n">
        <f aca="false">IF('к-ты ЕМЭС'!I100=0,"",'к-ты ЕМЭС'!I100)</f>
        <v>0.205</v>
      </c>
      <c r="J102" s="34" t="n">
        <f aca="false">SUM(F102,I102)</f>
        <v>0.381</v>
      </c>
      <c r="K102" s="27" t="n">
        <f aca="false">J102/0.93</f>
        <v>0.409677419354839</v>
      </c>
      <c r="L102" s="33" t="n">
        <f aca="false">K102/E102</f>
        <v>0.409677419354839</v>
      </c>
      <c r="M102" s="0"/>
      <c r="N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9</v>
      </c>
      <c r="C103" s="17" t="s">
        <v>200</v>
      </c>
      <c r="D103" s="18" t="s">
        <v>15</v>
      </c>
      <c r="E103" s="19" t="n">
        <v>1</v>
      </c>
      <c r="F103" s="20" t="n">
        <v>0.08</v>
      </c>
      <c r="G103" s="19" t="n">
        <f aca="false">(H103/E103)*100</f>
        <v>8.88888888888889</v>
      </c>
      <c r="H103" s="21" t="n">
        <f aca="false">F103/0.9</f>
        <v>0.0888888888888889</v>
      </c>
      <c r="I103" s="22" t="n">
        <f aca="false">IF('к-ты ЕМЭС'!I101=0,"",'к-ты ЕМЭС'!I101)</f>
        <v>0.049</v>
      </c>
      <c r="J103" s="156" t="n">
        <f aca="false">SUM(F103,I103)</f>
        <v>0.129</v>
      </c>
      <c r="K103" s="22" t="n">
        <f aca="false">J103/0.93</f>
        <v>0.138709677419355</v>
      </c>
      <c r="L103" s="23" t="n">
        <f aca="false">K103/E103</f>
        <v>0.138709677419355</v>
      </c>
      <c r="M103" s="0"/>
      <c r="N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1.6</v>
      </c>
      <c r="F104" s="26" t="s">
        <v>150</v>
      </c>
      <c r="G104" s="25"/>
      <c r="H104" s="30"/>
      <c r="I104" s="27" t="str">
        <f aca="false">IF('к-ты ЕМЭС'!I102=0,"",'к-ты ЕМЭС'!I102)</f>
        <v/>
      </c>
      <c r="J104" s="34"/>
      <c r="K104" s="27"/>
      <c r="L104" s="33"/>
      <c r="M104" s="0"/>
      <c r="N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0</v>
      </c>
      <c r="C105" s="17" t="s">
        <v>201</v>
      </c>
      <c r="D105" s="18" t="s">
        <v>15</v>
      </c>
      <c r="E105" s="19" t="n">
        <v>1.6</v>
      </c>
      <c r="F105" s="20" t="s">
        <v>150</v>
      </c>
      <c r="G105" s="19"/>
      <c r="H105" s="21"/>
      <c r="I105" s="22" t="str">
        <f aca="false">IF('к-ты ЕМЭС'!I103=0,"",'к-ты ЕМЭС'!I103)</f>
        <v/>
      </c>
      <c r="J105" s="22"/>
      <c r="K105" s="22"/>
      <c r="L105" s="23"/>
      <c r="M105" s="0"/>
      <c r="N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2.5</v>
      </c>
      <c r="F106" s="26" t="n">
        <v>0.16</v>
      </c>
      <c r="G106" s="25" t="n">
        <f aca="false">(H106/E106)*100</f>
        <v>7.11111111111111</v>
      </c>
      <c r="H106" s="30" t="n">
        <f aca="false">F106/0.9</f>
        <v>0.177777777777778</v>
      </c>
      <c r="I106" s="27" t="n">
        <f aca="false">IF('к-ты ЕМЭС'!I104=0,"",'к-ты ЕМЭС'!I104)</f>
        <v>0.022</v>
      </c>
      <c r="J106" s="34" t="n">
        <f aca="false">SUM(F106,I106)</f>
        <v>0.182</v>
      </c>
      <c r="K106" s="27" t="n">
        <f aca="false">J106/0.93</f>
        <v>0.195698924731183</v>
      </c>
      <c r="L106" s="33" t="n">
        <f aca="false">K106/E106</f>
        <v>0.0782795698924731</v>
      </c>
      <c r="M106" s="0"/>
      <c r="N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B107" s="16" t="n">
        <v>11</v>
      </c>
      <c r="C107" s="17" t="s">
        <v>202</v>
      </c>
      <c r="D107" s="18" t="s">
        <v>15</v>
      </c>
      <c r="E107" s="19" t="n">
        <v>1</v>
      </c>
      <c r="F107" s="20" t="n">
        <v>0.128</v>
      </c>
      <c r="G107" s="19" t="n">
        <f aca="false">(H107/E107)*100</f>
        <v>14.2222222222222</v>
      </c>
      <c r="H107" s="21" t="n">
        <f aca="false">F107/0.9</f>
        <v>0.142222222222222</v>
      </c>
      <c r="I107" s="22" t="n">
        <f aca="false">IF('к-ты ЕМЭС'!I105=0,"",'к-ты ЕМЭС'!I105)</f>
        <v>0.02</v>
      </c>
      <c r="J107" s="156" t="n">
        <f aca="false">SUM(F107,I107)</f>
        <v>0.148</v>
      </c>
      <c r="K107" s="22" t="n">
        <f aca="false">J107/0.93</f>
        <v>0.159139784946237</v>
      </c>
      <c r="L107" s="23" t="n">
        <f aca="false">K107/E107</f>
        <v>0.159139784946237</v>
      </c>
      <c r="M107" s="0"/>
      <c r="N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/>
      <c r="C108" s="17"/>
      <c r="D108" s="24" t="s">
        <v>16</v>
      </c>
      <c r="E108" s="25" t="n">
        <v>1.6</v>
      </c>
      <c r="F108" s="26" t="s">
        <v>150</v>
      </c>
      <c r="G108" s="25"/>
      <c r="H108" s="30"/>
      <c r="I108" s="27" t="str">
        <f aca="false">IF('к-ты ЕМЭС'!I106=0,"",'к-ты ЕМЭС'!I106)</f>
        <v/>
      </c>
      <c r="J108" s="34"/>
      <c r="K108" s="27"/>
      <c r="L108" s="33"/>
      <c r="M108" s="0"/>
      <c r="N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B109" s="78" t="n">
        <v>12</v>
      </c>
      <c r="C109" s="83" t="s">
        <v>203</v>
      </c>
      <c r="D109" s="18" t="s">
        <v>15</v>
      </c>
      <c r="E109" s="19" t="n">
        <v>2.5</v>
      </c>
      <c r="F109" s="20" t="n">
        <v>1.28</v>
      </c>
      <c r="G109" s="19" t="n">
        <f aca="false">(H109/E109)*100</f>
        <v>56.8888888888889</v>
      </c>
      <c r="H109" s="21" t="n">
        <f aca="false">F109/0.9</f>
        <v>1.42222222222222</v>
      </c>
      <c r="I109" s="29" t="n">
        <f aca="false">IF('к-ты ЕМЭС'!I107=0,"",'к-ты ЕМЭС'!I107)</f>
        <v>0.16</v>
      </c>
      <c r="J109" s="35" t="n">
        <f aca="false">SUM(F109,I109)</f>
        <v>1.44</v>
      </c>
      <c r="K109" s="29" t="n">
        <f aca="false">J109/0.93</f>
        <v>1.54838709677419</v>
      </c>
      <c r="L109" s="23" t="n">
        <f aca="false">K109/E109</f>
        <v>0.619354838709677</v>
      </c>
      <c r="M109" s="0"/>
      <c r="N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B110" s="16" t="n">
        <v>13</v>
      </c>
      <c r="C110" s="17" t="s">
        <v>204</v>
      </c>
      <c r="D110" s="18" t="s">
        <v>15</v>
      </c>
      <c r="E110" s="19" t="n">
        <v>2.5</v>
      </c>
      <c r="F110" s="20" t="s">
        <v>150</v>
      </c>
      <c r="G110" s="19"/>
      <c r="H110" s="21"/>
      <c r="I110" s="22" t="str">
        <f aca="false">IF('к-ты ЕМЭС'!I108=0,"",'к-ты ЕМЭС'!I108)</f>
        <v/>
      </c>
      <c r="J110" s="22"/>
      <c r="K110" s="22"/>
      <c r="L110" s="23"/>
      <c r="M110" s="0"/>
      <c r="N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/>
      <c r="C111" s="17"/>
      <c r="D111" s="24" t="s">
        <v>16</v>
      </c>
      <c r="E111" s="25" t="n">
        <v>1</v>
      </c>
      <c r="F111" s="26" t="n">
        <v>0.048</v>
      </c>
      <c r="G111" s="25" t="n">
        <f aca="false">(H111/E111)*100</f>
        <v>5.33333333333333</v>
      </c>
      <c r="H111" s="30" t="n">
        <f aca="false">F111/0.9</f>
        <v>0.0533333333333333</v>
      </c>
      <c r="I111" s="27" t="str">
        <f aca="false">IF('к-ты ЕМЭС'!I109=0,"",'к-ты ЕМЭС'!I109)</f>
        <v/>
      </c>
      <c r="J111" s="34" t="n">
        <f aca="false">SUM(F111,I111)</f>
        <v>0.048</v>
      </c>
      <c r="K111" s="27" t="n">
        <f aca="false">J111/0.93</f>
        <v>0.0516129032258065</v>
      </c>
      <c r="L111" s="33" t="n">
        <f aca="false">K111/E111</f>
        <v>0.0516129032258065</v>
      </c>
      <c r="M111" s="0"/>
      <c r="N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B112" s="78" t="n">
        <v>14</v>
      </c>
      <c r="C112" s="83" t="s">
        <v>205</v>
      </c>
      <c r="D112" s="18" t="s">
        <v>15</v>
      </c>
      <c r="E112" s="19" t="n">
        <v>1.6</v>
      </c>
      <c r="F112" s="20" t="n">
        <v>0.016</v>
      </c>
      <c r="G112" s="19" t="n">
        <f aca="false">(H112/E112)*100</f>
        <v>1.11111111111111</v>
      </c>
      <c r="H112" s="21" t="n">
        <f aca="false">F112/0.9</f>
        <v>0.0177777777777778</v>
      </c>
      <c r="I112" s="29" t="str">
        <f aca="false">IF('к-ты ЕМЭС'!I110=0,"",'к-ты ЕМЭС'!I110)</f>
        <v/>
      </c>
      <c r="J112" s="35" t="n">
        <f aca="false">SUM(F112,I112)</f>
        <v>0.016</v>
      </c>
      <c r="K112" s="29" t="n">
        <f aca="false">J112/0.93</f>
        <v>0.0172043010752688</v>
      </c>
      <c r="L112" s="23" t="n">
        <f aca="false">K112/E112</f>
        <v>0.010752688172043</v>
      </c>
      <c r="M112" s="0"/>
      <c r="N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5</v>
      </c>
      <c r="C113" s="17" t="s">
        <v>54</v>
      </c>
      <c r="D113" s="18" t="s">
        <v>15</v>
      </c>
      <c r="E113" s="19" t="n">
        <v>1.6</v>
      </c>
      <c r="F113" s="20" t="s">
        <v>150</v>
      </c>
      <c r="G113" s="19"/>
      <c r="H113" s="21"/>
      <c r="I113" s="22" t="str">
        <f aca="false">IF('к-ты ЕМЭС'!I111=0,"",'к-ты ЕМЭС'!I111)</f>
        <v/>
      </c>
      <c r="J113" s="22"/>
      <c r="K113" s="22"/>
      <c r="L113" s="23"/>
      <c r="M113" s="0"/>
      <c r="N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n">
        <v>0.24</v>
      </c>
      <c r="G114" s="25" t="n">
        <f aca="false">(H114/E114)*100</f>
        <v>16.6666666666667</v>
      </c>
      <c r="H114" s="30" t="n">
        <f aca="false">F114/0.9</f>
        <v>0.266666666666667</v>
      </c>
      <c r="I114" s="27" t="n">
        <f aca="false">IF('к-ты ЕМЭС'!I112=0,"",'к-ты ЕМЭС'!I112)</f>
        <v>0.007</v>
      </c>
      <c r="J114" s="34" t="n">
        <f aca="false">SUM(F114,I114)</f>
        <v>0.247</v>
      </c>
      <c r="K114" s="27" t="n">
        <f aca="false">J114/0.93</f>
        <v>0.265591397849462</v>
      </c>
      <c r="L114" s="33" t="n">
        <f aca="false">K114/E114</f>
        <v>0.165994623655914</v>
      </c>
      <c r="M114" s="0"/>
      <c r="N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6</v>
      </c>
      <c r="C115" s="17" t="s">
        <v>206</v>
      </c>
      <c r="D115" s="18" t="s">
        <v>15</v>
      </c>
      <c r="E115" s="19" t="n">
        <v>1</v>
      </c>
      <c r="F115" s="20" t="n">
        <v>0.048</v>
      </c>
      <c r="G115" s="19" t="n">
        <f aca="false">(H115/E115)*100</f>
        <v>5.33333333333333</v>
      </c>
      <c r="H115" s="21" t="n">
        <f aca="false">F115/0.9</f>
        <v>0.0533333333333333</v>
      </c>
      <c r="I115" s="22" t="str">
        <f aca="false">IF('к-ты ЕМЭС'!I113=0,"",'к-ты ЕМЭС'!I113)</f>
        <v/>
      </c>
      <c r="J115" s="156" t="n">
        <f aca="false">SUM(F115,I115)</f>
        <v>0.048</v>
      </c>
      <c r="K115" s="22" t="n">
        <f aca="false">J115/0.93</f>
        <v>0.0516129032258065</v>
      </c>
      <c r="L115" s="23" t="n">
        <f aca="false">K115/E115</f>
        <v>0.0516129032258065</v>
      </c>
      <c r="M115" s="0"/>
      <c r="N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1.6</v>
      </c>
      <c r="F116" s="26" t="s">
        <v>150</v>
      </c>
      <c r="G116" s="25"/>
      <c r="H116" s="30"/>
      <c r="I116" s="27" t="str">
        <f aca="false">IF('к-ты ЕМЭС'!I114=0,"",'к-ты ЕМЭС'!I114)</f>
        <v/>
      </c>
      <c r="J116" s="34"/>
      <c r="K116" s="27"/>
      <c r="L116" s="33"/>
      <c r="M116" s="0"/>
      <c r="N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7</v>
      </c>
      <c r="C117" s="17" t="s">
        <v>207</v>
      </c>
      <c r="D117" s="18" t="s">
        <v>15</v>
      </c>
      <c r="E117" s="19" t="n">
        <v>1.6</v>
      </c>
      <c r="F117" s="20" t="n">
        <v>0.48</v>
      </c>
      <c r="G117" s="19" t="n">
        <f aca="false">(H117/E117)*100</f>
        <v>33.3333333333333</v>
      </c>
      <c r="H117" s="21" t="n">
        <f aca="false">F117/0.9</f>
        <v>0.533333333333333</v>
      </c>
      <c r="I117" s="22" t="str">
        <f aca="false">IF('к-ты ЕМЭС'!I115=0,"",'к-ты ЕМЭС'!I115)</f>
        <v/>
      </c>
      <c r="J117" s="156" t="n">
        <f aca="false">SUM(F117,I117)</f>
        <v>0.48</v>
      </c>
      <c r="K117" s="22" t="n">
        <f aca="false">J117/0.93</f>
        <v>0.516129032258065</v>
      </c>
      <c r="L117" s="23" t="n">
        <f aca="false">K117/E117</f>
        <v>0.32258064516129</v>
      </c>
      <c r="M117" s="0"/>
      <c r="N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27" t="str">
        <f aca="false">IF('к-ты ЕМЭС'!I116=0,"",'к-ты ЕМЭС'!I116)</f>
        <v/>
      </c>
      <c r="J118" s="34"/>
      <c r="K118" s="27"/>
      <c r="L118" s="33"/>
      <c r="M118" s="0"/>
      <c r="N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8</v>
      </c>
      <c r="C119" s="17" t="s">
        <v>208</v>
      </c>
      <c r="D119" s="18" t="s">
        <v>15</v>
      </c>
      <c r="E119" s="19" t="n">
        <v>1</v>
      </c>
      <c r="F119" s="20" t="n">
        <v>0.48</v>
      </c>
      <c r="G119" s="19" t="n">
        <f aca="false">(H119/E119)*100</f>
        <v>53.3333333333333</v>
      </c>
      <c r="H119" s="21" t="n">
        <f aca="false">F119/0.9</f>
        <v>0.533333333333333</v>
      </c>
      <c r="I119" s="22" t="n">
        <f aca="false">IF('к-ты ЕМЭС'!I117=0,"",'к-ты ЕМЭС'!I117)</f>
        <v>0.165</v>
      </c>
      <c r="J119" s="156" t="n">
        <f aca="false">SUM(F119,I119)</f>
        <v>0.645</v>
      </c>
      <c r="K119" s="22" t="n">
        <f aca="false">J119/0.93</f>
        <v>0.693548387096774</v>
      </c>
      <c r="L119" s="23" t="n">
        <f aca="false">K119/E119</f>
        <v>0.693548387096774</v>
      </c>
      <c r="M119" s="0"/>
      <c r="N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2.5</v>
      </c>
      <c r="F120" s="26" t="s">
        <v>150</v>
      </c>
      <c r="G120" s="25"/>
      <c r="H120" s="30"/>
      <c r="I120" s="27" t="str">
        <f aca="false">IF('к-ты ЕМЭС'!I118=0,"",'к-ты ЕМЭС'!I118)</f>
        <v/>
      </c>
      <c r="J120" s="34"/>
      <c r="K120" s="27"/>
      <c r="L120" s="33"/>
      <c r="M120" s="0"/>
      <c r="N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B121" s="16" t="n">
        <v>19</v>
      </c>
      <c r="C121" s="17" t="s">
        <v>209</v>
      </c>
      <c r="D121" s="18" t="s">
        <v>15</v>
      </c>
      <c r="E121" s="19" t="n">
        <v>2.5</v>
      </c>
      <c r="F121" s="20" t="n">
        <v>0.32</v>
      </c>
      <c r="G121" s="19" t="n">
        <f aca="false">(H121/E121)*100</f>
        <v>14.2222222222222</v>
      </c>
      <c r="H121" s="21" t="n">
        <f aca="false">F121/0.9</f>
        <v>0.355555555555556</v>
      </c>
      <c r="I121" s="22" t="n">
        <f aca="false">IF('к-ты ЕМЭС'!I119=0,"",'к-ты ЕМЭС'!I119)</f>
        <v>0.122</v>
      </c>
      <c r="J121" s="156" t="n">
        <f aca="false">SUM(F121,I121)</f>
        <v>0.442</v>
      </c>
      <c r="K121" s="22" t="n">
        <f aca="false">J121/0.93</f>
        <v>0.475268817204301</v>
      </c>
      <c r="L121" s="23" t="n">
        <f aca="false">K121/E121</f>
        <v>0.19010752688172</v>
      </c>
      <c r="M121" s="0"/>
      <c r="N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/>
      <c r="C122" s="17"/>
      <c r="D122" s="24" t="s">
        <v>16</v>
      </c>
      <c r="E122" s="25" t="n">
        <v>1.6</v>
      </c>
      <c r="F122" s="26" t="s">
        <v>150</v>
      </c>
      <c r="G122" s="25"/>
      <c r="H122" s="30"/>
      <c r="I122" s="27" t="str">
        <f aca="false">IF('к-ты ЕМЭС'!I120=0,"",'к-ты ЕМЭС'!I120)</f>
        <v/>
      </c>
      <c r="J122" s="34"/>
      <c r="K122" s="27"/>
      <c r="L122" s="33"/>
      <c r="M122" s="0"/>
      <c r="N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B123" s="157"/>
      <c r="C123" s="164" t="s">
        <v>35</v>
      </c>
      <c r="D123" s="158"/>
      <c r="E123" s="54" t="n">
        <f aca="false">SUMIF(F91:F122,"&lt;&gt;Откл.",E91:E122)</f>
        <v>25.1</v>
      </c>
      <c r="F123" s="159" t="n">
        <f aca="false">SUM(F87:F122)</f>
        <v>3.824</v>
      </c>
      <c r="G123" s="160" t="n">
        <f aca="false">F123/E123</f>
        <v>0.152350597609562</v>
      </c>
      <c r="H123" s="159" t="n">
        <f aca="false">SUM(H87:H122)</f>
        <v>4.24888888888889</v>
      </c>
      <c r="I123" s="165" t="n">
        <f aca="false">SUM(I87:I122)</f>
        <v>1.328</v>
      </c>
      <c r="J123" s="159" t="n">
        <f aca="false">SUM(F123,I123)</f>
        <v>5.152</v>
      </c>
      <c r="K123" s="161" t="n">
        <f aca="false">J123/0.93</f>
        <v>5.53978494623656</v>
      </c>
      <c r="L123" s="162" t="n">
        <f aca="false">K123/E123</f>
        <v>0.220708563595082</v>
      </c>
      <c r="M123" s="0"/>
      <c r="N123" s="60"/>
      <c r="P123" s="163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95" hidden="false" customHeight="true" outlineLevel="0" collapsed="false">
      <c r="B124" s="15" t="s">
        <v>210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/>
      <c r="N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 t="n">
        <v>1</v>
      </c>
      <c r="C125" s="17" t="s">
        <v>211</v>
      </c>
      <c r="D125" s="18" t="s">
        <v>15</v>
      </c>
      <c r="E125" s="19" t="n">
        <v>10</v>
      </c>
      <c r="F125" s="20" t="n">
        <v>4.91</v>
      </c>
      <c r="G125" s="19" t="n">
        <f aca="false">(H125/E125)*100</f>
        <v>54.5555555555556</v>
      </c>
      <c r="H125" s="21" t="n">
        <f aca="false">F125/0.9</f>
        <v>5.45555555555556</v>
      </c>
      <c r="I125" s="22" t="n">
        <f aca="false">IF('к-ты ЕМЭС'!I122=0,"",'к-ты ЕМЭС'!I122)</f>
        <v>0.265</v>
      </c>
      <c r="J125" s="156" t="n">
        <f aca="false">SUM(F125,I125)</f>
        <v>5.175</v>
      </c>
      <c r="K125" s="22" t="n">
        <f aca="false">J125/0.93</f>
        <v>5.56451612903226</v>
      </c>
      <c r="L125" s="23" t="n">
        <f aca="false">K125/E125</f>
        <v>0.556451612903226</v>
      </c>
      <c r="M125" s="0"/>
      <c r="N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/>
      <c r="C126" s="17"/>
      <c r="D126" s="24" t="s">
        <v>16</v>
      </c>
      <c r="E126" s="25" t="n">
        <v>10</v>
      </c>
      <c r="F126" s="26" t="s">
        <v>150</v>
      </c>
      <c r="G126" s="25"/>
      <c r="H126" s="30"/>
      <c r="I126" s="27" t="str">
        <f aca="false">IF('к-ты ЕМЭС'!I123=0,"",'к-ты ЕМЭС'!I123)</f>
        <v/>
      </c>
      <c r="J126" s="34"/>
      <c r="K126" s="27"/>
      <c r="L126" s="33"/>
      <c r="M126" s="0"/>
      <c r="N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 t="n">
        <v>2</v>
      </c>
      <c r="C127" s="17" t="s">
        <v>212</v>
      </c>
      <c r="D127" s="18" t="s">
        <v>15</v>
      </c>
      <c r="E127" s="19" t="n">
        <v>10</v>
      </c>
      <c r="F127" s="20" t="n">
        <v>1.58</v>
      </c>
      <c r="G127" s="19" t="n">
        <f aca="false">(H127/E127)*100</f>
        <v>17.5555555555556</v>
      </c>
      <c r="H127" s="21" t="n">
        <f aca="false">F127/0.9</f>
        <v>1.75555555555556</v>
      </c>
      <c r="I127" s="22" t="n">
        <f aca="false">IF('к-ты ЕМЭС'!I124=0,"",'к-ты ЕМЭС'!I124)</f>
        <v>0.015</v>
      </c>
      <c r="J127" s="156" t="n">
        <f aca="false">SUM(F127,I127)</f>
        <v>1.595</v>
      </c>
      <c r="K127" s="22" t="n">
        <f aca="false">J127/0.93</f>
        <v>1.71505376344086</v>
      </c>
      <c r="L127" s="23" t="n">
        <f aca="false">K127/E127</f>
        <v>0.171505376344086</v>
      </c>
      <c r="M127" s="0"/>
      <c r="N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/>
      <c r="C128" s="17"/>
      <c r="D128" s="24" t="s">
        <v>16</v>
      </c>
      <c r="E128" s="25" t="n">
        <v>10</v>
      </c>
      <c r="F128" s="26" t="s">
        <v>150</v>
      </c>
      <c r="G128" s="25"/>
      <c r="H128" s="30"/>
      <c r="I128" s="27" t="str">
        <f aca="false">IF('к-ты ЕМЭС'!I125=0,"",'к-ты ЕМЭС'!I125)</f>
        <v/>
      </c>
      <c r="J128" s="34"/>
      <c r="K128" s="27"/>
      <c r="L128" s="33"/>
      <c r="M128" s="0"/>
      <c r="N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 t="n">
        <v>3</v>
      </c>
      <c r="C129" s="17" t="s">
        <v>213</v>
      </c>
      <c r="D129" s="18" t="s">
        <v>15</v>
      </c>
      <c r="E129" s="19" t="n">
        <v>2.5</v>
      </c>
      <c r="F129" s="20" t="s">
        <v>150</v>
      </c>
      <c r="G129" s="19"/>
      <c r="H129" s="21"/>
      <c r="I129" s="22" t="str">
        <f aca="false">IF('к-ты ЕМЭС'!I126=0,"",'к-ты ЕМЭС'!I126)</f>
        <v/>
      </c>
      <c r="J129" s="156"/>
      <c r="K129" s="22"/>
      <c r="L129" s="23"/>
      <c r="M129" s="0"/>
      <c r="N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/>
      <c r="C130" s="17"/>
      <c r="D130" s="24" t="s">
        <v>16</v>
      </c>
      <c r="E130" s="25" t="n">
        <v>1.6</v>
      </c>
      <c r="F130" s="26" t="n">
        <v>0.032</v>
      </c>
      <c r="G130" s="25" t="n">
        <f aca="false">(H130/E130)*100</f>
        <v>2.22222222222222</v>
      </c>
      <c r="H130" s="30" t="n">
        <f aca="false">F130/0.9</f>
        <v>0.0355555555555556</v>
      </c>
      <c r="I130" s="27" t="n">
        <f aca="false">IF('к-ты ЕМЭС'!I127=0,"",'к-ты ЕМЭС'!I127)</f>
        <v>0.02</v>
      </c>
      <c r="J130" s="34" t="n">
        <f aca="false">SUM(F130,I130)</f>
        <v>0.052</v>
      </c>
      <c r="K130" s="27" t="n">
        <f aca="false">J130/0.93</f>
        <v>0.0559139784946237</v>
      </c>
      <c r="L130" s="33" t="n">
        <f aca="false">K130/E130</f>
        <v>0.0349462365591398</v>
      </c>
      <c r="M130" s="0"/>
      <c r="N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 t="n">
        <v>4</v>
      </c>
      <c r="C131" s="17" t="s">
        <v>214</v>
      </c>
      <c r="D131" s="18" t="s">
        <v>15</v>
      </c>
      <c r="E131" s="19" t="n">
        <v>6.3</v>
      </c>
      <c r="F131" s="20" t="n">
        <v>0.272</v>
      </c>
      <c r="G131" s="19" t="n">
        <f aca="false">(H131/E131)*100</f>
        <v>4.79717813051146</v>
      </c>
      <c r="H131" s="21" t="n">
        <f aca="false">F131/0.9</f>
        <v>0.302222222222222</v>
      </c>
      <c r="I131" s="22" t="str">
        <f aca="false">IF('к-ты ЕМЭС'!I128=0,"",'к-ты ЕМЭС'!I128)</f>
        <v/>
      </c>
      <c r="J131" s="156" t="n">
        <f aca="false">SUM(F131,I131)</f>
        <v>0.272</v>
      </c>
      <c r="K131" s="22" t="n">
        <f aca="false">J131/0.93</f>
        <v>0.29247311827957</v>
      </c>
      <c r="L131" s="23" t="n">
        <f aca="false">K131/E131</f>
        <v>0.0464243044888206</v>
      </c>
      <c r="M131" s="0"/>
      <c r="N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/>
      <c r="C132" s="17"/>
      <c r="D132" s="24" t="s">
        <v>16</v>
      </c>
      <c r="E132" s="25" t="n">
        <v>2.5</v>
      </c>
      <c r="F132" s="26" t="s">
        <v>150</v>
      </c>
      <c r="G132" s="25"/>
      <c r="H132" s="30"/>
      <c r="I132" s="27" t="str">
        <f aca="false">IF('к-ты ЕМЭС'!I129=0,"",'к-ты ЕМЭС'!I129)</f>
        <v/>
      </c>
      <c r="J132" s="34"/>
      <c r="K132" s="27"/>
      <c r="L132" s="33"/>
      <c r="M132" s="0"/>
      <c r="N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 t="n">
        <v>5</v>
      </c>
      <c r="C133" s="17" t="s">
        <v>215</v>
      </c>
      <c r="D133" s="18" t="s">
        <v>15</v>
      </c>
      <c r="E133" s="19" t="n">
        <v>2.5</v>
      </c>
      <c r="F133" s="20" t="n">
        <v>0.08</v>
      </c>
      <c r="G133" s="19" t="n">
        <f aca="false">(H133/E133)*100</f>
        <v>3.55555555555556</v>
      </c>
      <c r="H133" s="21" t="n">
        <f aca="false">F133/0.9</f>
        <v>0.0888888888888889</v>
      </c>
      <c r="I133" s="22" t="str">
        <f aca="false">IF('к-ты ЕМЭС'!I130=0,"",'к-ты ЕМЭС'!I130)</f>
        <v/>
      </c>
      <c r="J133" s="156" t="n">
        <f aca="false">SUM(F133,I133)</f>
        <v>0.08</v>
      </c>
      <c r="K133" s="22" t="n">
        <f aca="false">J133/0.93</f>
        <v>0.0860215053763441</v>
      </c>
      <c r="L133" s="23" t="n">
        <f aca="false">K133/E133</f>
        <v>0.0344086021505376</v>
      </c>
      <c r="M133" s="0"/>
      <c r="N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/>
      <c r="C134" s="17"/>
      <c r="D134" s="24" t="s">
        <v>16</v>
      </c>
      <c r="E134" s="25" t="n">
        <v>2.5</v>
      </c>
      <c r="F134" s="26" t="s">
        <v>150</v>
      </c>
      <c r="G134" s="25"/>
      <c r="H134" s="30"/>
      <c r="I134" s="27" t="str">
        <f aca="false">IF('к-ты ЕМЭС'!I131=0,"",'к-ты ЕМЭС'!I131)</f>
        <v/>
      </c>
      <c r="J134" s="34"/>
      <c r="K134" s="27"/>
      <c r="L134" s="33"/>
      <c r="M134" s="0"/>
      <c r="N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 t="n">
        <v>6</v>
      </c>
      <c r="C135" s="17" t="s">
        <v>216</v>
      </c>
      <c r="D135" s="18" t="s">
        <v>15</v>
      </c>
      <c r="E135" s="19" t="n">
        <v>1.6</v>
      </c>
      <c r="F135" s="20" t="n">
        <v>0.08</v>
      </c>
      <c r="G135" s="19" t="n">
        <f aca="false">(H135/E135)*100</f>
        <v>5.55555555555556</v>
      </c>
      <c r="H135" s="21" t="n">
        <f aca="false">F135/0.9</f>
        <v>0.0888888888888889</v>
      </c>
      <c r="I135" s="22" t="n">
        <f aca="false">IF('к-ты ЕМЭС'!I132=0,"",'к-ты ЕМЭС'!I132)</f>
        <v>0.05</v>
      </c>
      <c r="J135" s="156" t="n">
        <f aca="false">SUM(F135,I135)</f>
        <v>0.13</v>
      </c>
      <c r="K135" s="22" t="n">
        <f aca="false">J135/0.93</f>
        <v>0.139784946236559</v>
      </c>
      <c r="L135" s="23" t="n">
        <f aca="false">K135/E135</f>
        <v>0.0873655913978495</v>
      </c>
      <c r="M135" s="0"/>
      <c r="N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/>
      <c r="C136" s="17"/>
      <c r="D136" s="24" t="s">
        <v>16</v>
      </c>
      <c r="E136" s="25" t="n">
        <v>1.6</v>
      </c>
      <c r="F136" s="26" t="s">
        <v>150</v>
      </c>
      <c r="G136" s="25"/>
      <c r="H136" s="30"/>
      <c r="I136" s="27" t="str">
        <f aca="false">IF('к-ты ЕМЭС'!I133=0,"",'к-ты ЕМЭС'!I133)</f>
        <v/>
      </c>
      <c r="J136" s="34"/>
      <c r="K136" s="27"/>
      <c r="L136" s="33"/>
      <c r="M136" s="0"/>
      <c r="N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 t="n">
        <v>7</v>
      </c>
      <c r="C137" s="17" t="s">
        <v>217</v>
      </c>
      <c r="D137" s="18" t="s">
        <v>15</v>
      </c>
      <c r="E137" s="19" t="n">
        <v>1.6</v>
      </c>
      <c r="F137" s="20" t="s">
        <v>150</v>
      </c>
      <c r="G137" s="19"/>
      <c r="H137" s="21"/>
      <c r="I137" s="22" t="str">
        <f aca="false">IF('к-ты ЕМЭС'!I134=0,"",'к-ты ЕМЭС'!I134)</f>
        <v/>
      </c>
      <c r="J137" s="156"/>
      <c r="K137" s="22"/>
      <c r="L137" s="23"/>
      <c r="M137" s="0"/>
      <c r="N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/>
      <c r="C138" s="17"/>
      <c r="D138" s="24" t="s">
        <v>16</v>
      </c>
      <c r="E138" s="25" t="n">
        <v>1.6</v>
      </c>
      <c r="F138" s="26" t="n">
        <v>0.032</v>
      </c>
      <c r="G138" s="25" t="n">
        <f aca="false">(H138/E138)*100</f>
        <v>2.22222222222222</v>
      </c>
      <c r="H138" s="30" t="n">
        <f aca="false">F138/0.9</f>
        <v>0.0355555555555556</v>
      </c>
      <c r="I138" s="27" t="str">
        <f aca="false">IF('к-ты ЕМЭС'!I135=0,"",'к-ты ЕМЭС'!I135)</f>
        <v/>
      </c>
      <c r="J138" s="34" t="n">
        <f aca="false">SUM(F138,I138)</f>
        <v>0.032</v>
      </c>
      <c r="K138" s="27" t="n">
        <f aca="false">J138/0.93</f>
        <v>0.0344086021505376</v>
      </c>
      <c r="L138" s="33" t="n">
        <f aca="false">K138/E138</f>
        <v>0.021505376344086</v>
      </c>
      <c r="M138" s="0"/>
      <c r="N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 t="n">
        <v>8</v>
      </c>
      <c r="C139" s="17" t="s">
        <v>218</v>
      </c>
      <c r="D139" s="18" t="s">
        <v>15</v>
      </c>
      <c r="E139" s="19" t="n">
        <v>2.5</v>
      </c>
      <c r="F139" s="20" t="n">
        <v>0.16</v>
      </c>
      <c r="G139" s="19" t="n">
        <f aca="false">(H139/E139)*100</f>
        <v>7.11111111111111</v>
      </c>
      <c r="H139" s="21" t="n">
        <f aca="false">F139/0.9</f>
        <v>0.177777777777778</v>
      </c>
      <c r="I139" s="22" t="n">
        <f aca="false">IF('к-ты ЕМЭС'!I136=0,"",'к-ты ЕМЭС'!I136)</f>
        <v>0.024</v>
      </c>
      <c r="J139" s="156" t="n">
        <f aca="false">SUM(F139,I139)</f>
        <v>0.184</v>
      </c>
      <c r="K139" s="22" t="n">
        <f aca="false">J139/0.93</f>
        <v>0.197849462365591</v>
      </c>
      <c r="L139" s="23" t="n">
        <f aca="false">K139/E139</f>
        <v>0.0791397849462366</v>
      </c>
      <c r="M139" s="0"/>
      <c r="N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/>
      <c r="C140" s="17"/>
      <c r="D140" s="24" t="s">
        <v>16</v>
      </c>
      <c r="E140" s="25" t="n">
        <v>2.5</v>
      </c>
      <c r="F140" s="26" t="s">
        <v>150</v>
      </c>
      <c r="G140" s="25"/>
      <c r="H140" s="30"/>
      <c r="I140" s="27" t="str">
        <f aca="false">IF('к-ты ЕМЭС'!I137=0,"",'к-ты ЕМЭС'!I137)</f>
        <v/>
      </c>
      <c r="J140" s="34"/>
      <c r="K140" s="27"/>
      <c r="L140" s="33"/>
      <c r="M140" s="0"/>
      <c r="N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 t="n">
        <v>9</v>
      </c>
      <c r="C141" s="17" t="s">
        <v>219</v>
      </c>
      <c r="D141" s="18" t="s">
        <v>15</v>
      </c>
      <c r="E141" s="19" t="n">
        <v>2.5</v>
      </c>
      <c r="F141" s="20" t="s">
        <v>150</v>
      </c>
      <c r="G141" s="19"/>
      <c r="H141" s="21"/>
      <c r="I141" s="22" t="str">
        <f aca="false">IF('к-ты ЕМЭС'!I138=0,"",'к-ты ЕМЭС'!I138)</f>
        <v/>
      </c>
      <c r="J141" s="156"/>
      <c r="K141" s="22"/>
      <c r="L141" s="23"/>
      <c r="M141" s="0"/>
      <c r="N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/>
      <c r="C142" s="17"/>
      <c r="D142" s="24" t="s">
        <v>16</v>
      </c>
      <c r="E142" s="25" t="n">
        <v>1.8</v>
      </c>
      <c r="F142" s="26" t="n">
        <v>0.16</v>
      </c>
      <c r="G142" s="25" t="n">
        <f aca="false">(H142/E142)*100</f>
        <v>9.87654320987654</v>
      </c>
      <c r="H142" s="30" t="n">
        <f aca="false">F142/0.9</f>
        <v>0.177777777777778</v>
      </c>
      <c r="I142" s="27" t="n">
        <f aca="false">IF('к-ты ЕМЭС'!I139=0,"",'к-ты ЕМЭС'!I139)</f>
        <v>0.1</v>
      </c>
      <c r="J142" s="34" t="n">
        <f aca="false">SUM(F142,I142)</f>
        <v>0.26</v>
      </c>
      <c r="K142" s="27" t="n">
        <f aca="false">J142/0.93</f>
        <v>0.279569892473118</v>
      </c>
      <c r="L142" s="33" t="n">
        <f aca="false">K142/E142</f>
        <v>0.15531660692951</v>
      </c>
      <c r="M142" s="0"/>
      <c r="N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 t="n">
        <v>10</v>
      </c>
      <c r="C143" s="17" t="s">
        <v>220</v>
      </c>
      <c r="D143" s="18" t="s">
        <v>15</v>
      </c>
      <c r="E143" s="19" t="n">
        <v>1</v>
      </c>
      <c r="F143" s="20" t="n">
        <v>0.048</v>
      </c>
      <c r="G143" s="19" t="n">
        <f aca="false">(H143/E143)*100</f>
        <v>5.33333333333333</v>
      </c>
      <c r="H143" s="21" t="n">
        <f aca="false">F143/0.9</f>
        <v>0.0533333333333333</v>
      </c>
      <c r="I143" s="22" t="str">
        <f aca="false">IF('к-ты ЕМЭС'!I140=0,"",'к-ты ЕМЭС'!I140)</f>
        <v/>
      </c>
      <c r="J143" s="156" t="n">
        <f aca="false">SUM(F143,I143)</f>
        <v>0.048</v>
      </c>
      <c r="K143" s="22" t="n">
        <f aca="false">J143/0.93</f>
        <v>0.0516129032258065</v>
      </c>
      <c r="L143" s="23" t="n">
        <f aca="false">K143/E143</f>
        <v>0.0516129032258065</v>
      </c>
      <c r="M143" s="0"/>
      <c r="N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/>
      <c r="C144" s="17"/>
      <c r="D144" s="24" t="s">
        <v>16</v>
      </c>
      <c r="E144" s="25" t="n">
        <v>1.6</v>
      </c>
      <c r="F144" s="26" t="s">
        <v>150</v>
      </c>
      <c r="G144" s="25"/>
      <c r="H144" s="30"/>
      <c r="I144" s="27" t="str">
        <f aca="false">IF('к-ты ЕМЭС'!I141=0,"",'к-ты ЕМЭС'!I141)</f>
        <v/>
      </c>
      <c r="J144" s="34"/>
      <c r="K144" s="27"/>
      <c r="L144" s="33"/>
      <c r="M144" s="0"/>
      <c r="N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 t="n">
        <v>11</v>
      </c>
      <c r="C145" s="17" t="s">
        <v>221</v>
      </c>
      <c r="D145" s="18" t="s">
        <v>15</v>
      </c>
      <c r="E145" s="19" t="n">
        <v>1.6</v>
      </c>
      <c r="F145" s="20" t="s">
        <v>150</v>
      </c>
      <c r="G145" s="19"/>
      <c r="H145" s="21"/>
      <c r="I145" s="22" t="str">
        <f aca="false">IF('к-ты ЕМЭС'!I142=0,"",'к-ты ЕМЭС'!I142)</f>
        <v/>
      </c>
      <c r="J145" s="156"/>
      <c r="K145" s="22"/>
      <c r="L145" s="23"/>
      <c r="M145" s="0"/>
      <c r="N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/>
      <c r="C146" s="17"/>
      <c r="D146" s="24" t="s">
        <v>16</v>
      </c>
      <c r="E146" s="25" t="n">
        <v>1.6</v>
      </c>
      <c r="F146" s="26" t="n">
        <v>0.048</v>
      </c>
      <c r="G146" s="25" t="n">
        <f aca="false">(H146/E146)*100</f>
        <v>3.33333333333333</v>
      </c>
      <c r="H146" s="30" t="n">
        <f aca="false">F146/0.9</f>
        <v>0.0533333333333333</v>
      </c>
      <c r="I146" s="27" t="n">
        <f aca="false">IF('к-ты ЕМЭС'!I143=0,"",'к-ты ЕМЭС'!I143)</f>
        <v>0.019</v>
      </c>
      <c r="J146" s="34" t="n">
        <f aca="false">SUM(F146,I146)</f>
        <v>0.067</v>
      </c>
      <c r="K146" s="27" t="n">
        <f aca="false">J146/0.93</f>
        <v>0.0720430107526882</v>
      </c>
      <c r="L146" s="33" t="n">
        <f aca="false">K146/E146</f>
        <v>0.0450268817204301</v>
      </c>
      <c r="M146" s="0"/>
      <c r="N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 t="n">
        <v>12</v>
      </c>
      <c r="C147" s="17" t="s">
        <v>222</v>
      </c>
      <c r="D147" s="18" t="s">
        <v>15</v>
      </c>
      <c r="E147" s="19" t="n">
        <v>1</v>
      </c>
      <c r="F147" s="20" t="s">
        <v>150</v>
      </c>
      <c r="G147" s="19"/>
      <c r="H147" s="21"/>
      <c r="I147" s="22" t="str">
        <f aca="false">IF('к-ты ЕМЭС'!I144=0,"",'к-ты ЕМЭС'!I144)</f>
        <v/>
      </c>
      <c r="J147" s="156"/>
      <c r="K147" s="22"/>
      <c r="L147" s="23"/>
      <c r="M147" s="0"/>
      <c r="N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/>
      <c r="C148" s="17"/>
      <c r="D148" s="24" t="s">
        <v>16</v>
      </c>
      <c r="E148" s="25" t="n">
        <v>1</v>
      </c>
      <c r="F148" s="26" t="n">
        <v>0.048</v>
      </c>
      <c r="G148" s="25" t="n">
        <f aca="false">(H148/E148)*100</f>
        <v>5.33333333333333</v>
      </c>
      <c r="H148" s="30" t="n">
        <f aca="false">F148/0.9</f>
        <v>0.0533333333333333</v>
      </c>
      <c r="I148" s="27" t="str">
        <f aca="false">IF('к-ты ЕМЭС'!I145=0,"",'к-ты ЕМЭС'!I145)</f>
        <v/>
      </c>
      <c r="J148" s="34" t="n">
        <f aca="false">SUM(F148,I148)</f>
        <v>0.048</v>
      </c>
      <c r="K148" s="27" t="n">
        <f aca="false">J148/0.93</f>
        <v>0.0516129032258065</v>
      </c>
      <c r="L148" s="33" t="n">
        <f aca="false">K148/E148</f>
        <v>0.0516129032258065</v>
      </c>
      <c r="M148" s="0"/>
      <c r="N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 t="n">
        <v>13</v>
      </c>
      <c r="C149" s="17" t="s">
        <v>223</v>
      </c>
      <c r="D149" s="18" t="s">
        <v>15</v>
      </c>
      <c r="E149" s="19" t="n">
        <v>1.6</v>
      </c>
      <c r="F149" s="20" t="s">
        <v>150</v>
      </c>
      <c r="G149" s="19"/>
      <c r="H149" s="21"/>
      <c r="I149" s="22" t="str">
        <f aca="false">IF('к-ты ЕМЭС'!I146=0,"",'к-ты ЕМЭС'!I146)</f>
        <v/>
      </c>
      <c r="J149" s="156"/>
      <c r="K149" s="22"/>
      <c r="L149" s="23"/>
      <c r="M149" s="0"/>
      <c r="N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/>
      <c r="C150" s="17"/>
      <c r="D150" s="24" t="s">
        <v>16</v>
      </c>
      <c r="E150" s="25" t="n">
        <v>1.6</v>
      </c>
      <c r="F150" s="26" t="n">
        <v>0.048</v>
      </c>
      <c r="G150" s="25" t="n">
        <f aca="false">(H150/E150)*100</f>
        <v>3.33333333333333</v>
      </c>
      <c r="H150" s="30" t="n">
        <f aca="false">F150/0.9</f>
        <v>0.0533333333333333</v>
      </c>
      <c r="I150" s="27" t="str">
        <f aca="false">IF('к-ты ЕМЭС'!I147=0,"",'к-ты ЕМЭС'!I147)</f>
        <v/>
      </c>
      <c r="J150" s="34" t="n">
        <f aca="false">SUM(F150,I150)</f>
        <v>0.048</v>
      </c>
      <c r="K150" s="27" t="n">
        <f aca="false">J150/0.93</f>
        <v>0.0516129032258065</v>
      </c>
      <c r="L150" s="33" t="n">
        <f aca="false">K150/E150</f>
        <v>0.032258064516129</v>
      </c>
      <c r="M150" s="0"/>
      <c r="N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 t="n">
        <v>14</v>
      </c>
      <c r="C151" s="17" t="s">
        <v>224</v>
      </c>
      <c r="D151" s="18" t="s">
        <v>15</v>
      </c>
      <c r="E151" s="19" t="n">
        <v>2.5</v>
      </c>
      <c r="F151" s="20" t="n">
        <v>0.128</v>
      </c>
      <c r="G151" s="19" t="n">
        <f aca="false">(H151/E151)*100</f>
        <v>5.68888888888889</v>
      </c>
      <c r="H151" s="21" t="n">
        <f aca="false">F151/0.9</f>
        <v>0.142222222222222</v>
      </c>
      <c r="I151" s="22" t="str">
        <f aca="false">IF('к-ты ЕМЭС'!I148=0,"",'к-ты ЕМЭС'!I148)</f>
        <v/>
      </c>
      <c r="J151" s="156" t="n">
        <f aca="false">SUM(F151,I151)</f>
        <v>0.128</v>
      </c>
      <c r="K151" s="22" t="n">
        <f aca="false">J151/0.93</f>
        <v>0.137634408602151</v>
      </c>
      <c r="L151" s="23" t="n">
        <f aca="false">K151/E151</f>
        <v>0.0550537634408602</v>
      </c>
      <c r="M151" s="0"/>
      <c r="N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/>
      <c r="C152" s="17"/>
      <c r="D152" s="24" t="s">
        <v>16</v>
      </c>
      <c r="E152" s="25" t="n">
        <v>2.5</v>
      </c>
      <c r="F152" s="26" t="s">
        <v>150</v>
      </c>
      <c r="G152" s="25"/>
      <c r="H152" s="30"/>
      <c r="I152" s="27" t="str">
        <f aca="false">IF('к-ты ЕМЭС'!I149=0,"",'к-ты ЕМЭС'!I149)</f>
        <v/>
      </c>
      <c r="J152" s="34"/>
      <c r="K152" s="27"/>
      <c r="L152" s="33"/>
      <c r="M152" s="0"/>
      <c r="N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 t="n">
        <v>15</v>
      </c>
      <c r="C153" s="17" t="s">
        <v>225</v>
      </c>
      <c r="D153" s="18" t="s">
        <v>15</v>
      </c>
      <c r="E153" s="19" t="n">
        <v>1.8</v>
      </c>
      <c r="F153" s="20" t="s">
        <v>150</v>
      </c>
      <c r="G153" s="19"/>
      <c r="H153" s="21"/>
      <c r="I153" s="22" t="str">
        <f aca="false">IF('к-ты ЕМЭС'!I150=0,"",'к-ты ЕМЭС'!I150)</f>
        <v/>
      </c>
      <c r="J153" s="156"/>
      <c r="K153" s="22"/>
      <c r="L153" s="23"/>
      <c r="M153" s="0"/>
      <c r="N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/>
      <c r="C154" s="17"/>
      <c r="D154" s="24" t="s">
        <v>16</v>
      </c>
      <c r="E154" s="25" t="n">
        <v>1.8</v>
      </c>
      <c r="F154" s="26" t="n">
        <v>0.096</v>
      </c>
      <c r="G154" s="25" t="n">
        <f aca="false">(H154/E154)*100</f>
        <v>5.92592592592593</v>
      </c>
      <c r="H154" s="30" t="n">
        <f aca="false">F154/0.9</f>
        <v>0.106666666666667</v>
      </c>
      <c r="I154" s="27" t="n">
        <f aca="false">IF('к-ты ЕМЭС'!I151=0,"",'к-ты ЕМЭС'!I151)</f>
        <v>0.01</v>
      </c>
      <c r="J154" s="34" t="n">
        <f aca="false">SUM(F154,I154)</f>
        <v>0.106</v>
      </c>
      <c r="K154" s="27" t="n">
        <f aca="false">J154/0.93</f>
        <v>0.113978494623656</v>
      </c>
      <c r="L154" s="33" t="n">
        <f aca="false">K154/E154</f>
        <v>0.0633213859020311</v>
      </c>
      <c r="M154" s="0"/>
      <c r="N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 t="n">
        <v>16</v>
      </c>
      <c r="C155" s="17" t="s">
        <v>167</v>
      </c>
      <c r="D155" s="18" t="s">
        <v>15</v>
      </c>
      <c r="E155" s="19" t="n">
        <v>2.5</v>
      </c>
      <c r="F155" s="20" t="s">
        <v>150</v>
      </c>
      <c r="G155" s="19"/>
      <c r="H155" s="21"/>
      <c r="I155" s="22" t="str">
        <f aca="false">IF('к-ты ЕМЭС'!I152=0,"",'к-ты ЕМЭС'!I152)</f>
        <v/>
      </c>
      <c r="J155" s="156"/>
      <c r="K155" s="22"/>
      <c r="L155" s="23"/>
      <c r="M155" s="0"/>
      <c r="N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/>
      <c r="C156" s="17"/>
      <c r="D156" s="24" t="s">
        <v>16</v>
      </c>
      <c r="E156" s="25" t="n">
        <v>1.8</v>
      </c>
      <c r="F156" s="26" t="n">
        <v>0.32</v>
      </c>
      <c r="G156" s="25" t="n">
        <f aca="false">(H156/E156)*100</f>
        <v>19.7530864197531</v>
      </c>
      <c r="H156" s="30" t="n">
        <f aca="false">F156/0.9</f>
        <v>0.355555555555556</v>
      </c>
      <c r="I156" s="27" t="n">
        <f aca="false">IF('к-ты ЕМЭС'!I153=0,"",'к-ты ЕМЭС'!I153)</f>
        <v>0.058</v>
      </c>
      <c r="J156" s="34" t="n">
        <f aca="false">SUM(F156,I156)</f>
        <v>0.378</v>
      </c>
      <c r="K156" s="27" t="n">
        <f aca="false">J156/0.93</f>
        <v>0.406451612903226</v>
      </c>
      <c r="L156" s="33" t="n">
        <f aca="false">K156/E156</f>
        <v>0.225806451612903</v>
      </c>
      <c r="M156" s="0"/>
      <c r="N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 t="n">
        <v>17</v>
      </c>
      <c r="C157" s="17" t="s">
        <v>226</v>
      </c>
      <c r="D157" s="18" t="s">
        <v>15</v>
      </c>
      <c r="E157" s="19" t="n">
        <v>1.6</v>
      </c>
      <c r="F157" s="20" t="n">
        <v>0.048</v>
      </c>
      <c r="G157" s="19" t="n">
        <f aca="false">(H157/E157)*100</f>
        <v>3.33333333333333</v>
      </c>
      <c r="H157" s="21" t="n">
        <f aca="false">F157/0.9</f>
        <v>0.0533333333333333</v>
      </c>
      <c r="I157" s="22" t="str">
        <f aca="false">IF('к-ты ЕМЭС'!I154=0,"",'к-ты ЕМЭС'!I154)</f>
        <v/>
      </c>
      <c r="J157" s="156" t="n">
        <f aca="false">SUM(F157,I157)</f>
        <v>0.048</v>
      </c>
      <c r="K157" s="22" t="n">
        <f aca="false">J157/0.93</f>
        <v>0.0516129032258065</v>
      </c>
      <c r="L157" s="23" t="n">
        <f aca="false">K157/E157</f>
        <v>0.032258064516129</v>
      </c>
      <c r="M157" s="0"/>
      <c r="N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/>
      <c r="C158" s="17"/>
      <c r="D158" s="24" t="s">
        <v>16</v>
      </c>
      <c r="E158" s="25" t="n">
        <v>1.6</v>
      </c>
      <c r="F158" s="26" t="s">
        <v>150</v>
      </c>
      <c r="G158" s="25"/>
      <c r="H158" s="30"/>
      <c r="I158" s="27" t="str">
        <f aca="false">IF('к-ты ЕМЭС'!I155=0,"",'к-ты ЕМЭС'!I155)</f>
        <v/>
      </c>
      <c r="J158" s="34"/>
      <c r="K158" s="27"/>
      <c r="L158" s="33"/>
      <c r="M158" s="0"/>
      <c r="N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 t="n">
        <v>18</v>
      </c>
      <c r="C159" s="17" t="s">
        <v>151</v>
      </c>
      <c r="D159" s="18" t="s">
        <v>15</v>
      </c>
      <c r="E159" s="19" t="n">
        <v>1.6</v>
      </c>
      <c r="F159" s="20" t="s">
        <v>150</v>
      </c>
      <c r="G159" s="19"/>
      <c r="H159" s="21"/>
      <c r="I159" s="22" t="str">
        <f aca="false">IF('к-ты ЕМЭС'!I156=0,"",'к-ты ЕМЭС'!I156)</f>
        <v/>
      </c>
      <c r="J159" s="156"/>
      <c r="K159" s="22"/>
      <c r="L159" s="23"/>
      <c r="M159" s="0"/>
      <c r="N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/>
      <c r="C160" s="17"/>
      <c r="D160" s="24" t="s">
        <v>16</v>
      </c>
      <c r="E160" s="25" t="n">
        <v>1.6</v>
      </c>
      <c r="F160" s="26" t="n">
        <v>0.016</v>
      </c>
      <c r="G160" s="25" t="n">
        <f aca="false">(H160/E160)*100</f>
        <v>1.11111111111111</v>
      </c>
      <c r="H160" s="30" t="n">
        <f aca="false">F160/0.9</f>
        <v>0.0177777777777778</v>
      </c>
      <c r="I160" s="27" t="str">
        <f aca="false">IF('к-ты ЕМЭС'!I157=0,"",'к-ты ЕМЭС'!I157)</f>
        <v/>
      </c>
      <c r="J160" s="34" t="n">
        <f aca="false">SUM(F160,I160)</f>
        <v>0.016</v>
      </c>
      <c r="K160" s="27" t="n">
        <f aca="false">J160/0.93</f>
        <v>0.0172043010752688</v>
      </c>
      <c r="L160" s="33" t="n">
        <f aca="false">K160/E160</f>
        <v>0.010752688172043</v>
      </c>
      <c r="M160" s="0"/>
      <c r="N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 t="n">
        <v>19</v>
      </c>
      <c r="C161" s="17" t="s">
        <v>227</v>
      </c>
      <c r="D161" s="18" t="s">
        <v>15</v>
      </c>
      <c r="E161" s="19" t="n">
        <v>1.6</v>
      </c>
      <c r="F161" s="20" t="s">
        <v>150</v>
      </c>
      <c r="G161" s="19"/>
      <c r="H161" s="21"/>
      <c r="I161" s="22" t="str">
        <f aca="false">IF('к-ты ЕМЭС'!I158=0,"",'к-ты ЕМЭС'!I158)</f>
        <v/>
      </c>
      <c r="J161" s="156"/>
      <c r="K161" s="22"/>
      <c r="L161" s="23"/>
      <c r="M161" s="0"/>
      <c r="N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B162" s="16"/>
      <c r="C162" s="17"/>
      <c r="D162" s="24" t="s">
        <v>16</v>
      </c>
      <c r="E162" s="25" t="n">
        <v>1.8</v>
      </c>
      <c r="F162" s="26" t="n">
        <v>1.28</v>
      </c>
      <c r="G162" s="25" t="n">
        <f aca="false">(H162/E162)*100</f>
        <v>79.0123456790123</v>
      </c>
      <c r="H162" s="30" t="n">
        <f aca="false">F162/0.9</f>
        <v>1.42222222222222</v>
      </c>
      <c r="I162" s="27" t="n">
        <f aca="false">IF('к-ты ЕМЭС'!I159=0,"",'к-ты ЕМЭС'!I159)</f>
        <v>0.07</v>
      </c>
      <c r="J162" s="34" t="n">
        <f aca="false">SUM(F162,I162)</f>
        <v>1.35</v>
      </c>
      <c r="K162" s="27" t="n">
        <f aca="false">J162/0.93</f>
        <v>1.45161290322581</v>
      </c>
      <c r="L162" s="33" t="n">
        <f aca="false">K162/E162</f>
        <v>0.806451612903226</v>
      </c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B163" s="16" t="n">
        <v>20</v>
      </c>
      <c r="C163" s="17" t="s">
        <v>228</v>
      </c>
      <c r="D163" s="18" t="s">
        <v>15</v>
      </c>
      <c r="E163" s="19" t="n">
        <v>1.6</v>
      </c>
      <c r="F163" s="20" t="s">
        <v>150</v>
      </c>
      <c r="G163" s="19"/>
      <c r="H163" s="21"/>
      <c r="I163" s="22" t="str">
        <f aca="false">IF('к-ты ЕМЭС'!I160=0,"",'к-ты ЕМЭС'!I160)</f>
        <v/>
      </c>
      <c r="J163" s="156"/>
      <c r="K163" s="22"/>
      <c r="L163" s="23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B164" s="16"/>
      <c r="C164" s="17"/>
      <c r="D164" s="24" t="s">
        <v>16</v>
      </c>
      <c r="E164" s="25" t="n">
        <v>1.6</v>
      </c>
      <c r="F164" s="26" t="n">
        <v>0.08</v>
      </c>
      <c r="G164" s="25" t="n">
        <f aca="false">(H164/E164)*100</f>
        <v>5.55555555555556</v>
      </c>
      <c r="H164" s="30" t="n">
        <f aca="false">F164/0.9</f>
        <v>0.0888888888888889</v>
      </c>
      <c r="I164" s="27" t="str">
        <f aca="false">IF('к-ты ЕМЭС'!I161=0,"",'к-ты ЕМЭС'!I161)</f>
        <v/>
      </c>
      <c r="J164" s="34" t="n">
        <f aca="false">SUM(F164,I164)</f>
        <v>0.08</v>
      </c>
      <c r="K164" s="27" t="n">
        <f aca="false">J164/0.93</f>
        <v>0.0860215053763441</v>
      </c>
      <c r="L164" s="33" t="n">
        <f aca="false">K164/E164</f>
        <v>0.0537634408602151</v>
      </c>
      <c r="M164" s="0"/>
      <c r="N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B165" s="157"/>
      <c r="C165" s="164" t="s">
        <v>35</v>
      </c>
      <c r="D165" s="158"/>
      <c r="E165" s="54" t="n">
        <f aca="false">SUMIF(F125:F164,"&lt;&gt;Откл.",E125:E164)</f>
        <v>55.8</v>
      </c>
      <c r="F165" s="159" t="n">
        <f aca="false">SUM(F125:F164)</f>
        <v>9.466</v>
      </c>
      <c r="G165" s="160" t="n">
        <f aca="false">F165/E165</f>
        <v>0.169641577060932</v>
      </c>
      <c r="H165" s="159" t="n">
        <f aca="false">SUM(H125:H164)</f>
        <v>10.5177777777778</v>
      </c>
      <c r="I165" s="165" t="n">
        <f aca="false">SUM(I125:I164)</f>
        <v>0.631</v>
      </c>
      <c r="J165" s="159" t="n">
        <f aca="false">SUM(F165,I165)</f>
        <v>10.097</v>
      </c>
      <c r="K165" s="161" t="n">
        <f aca="false">J165/0.93</f>
        <v>10.8569892473118</v>
      </c>
      <c r="L165" s="162" t="n">
        <f aca="false">K165/E165</f>
        <v>0.194569699772613</v>
      </c>
      <c r="M165" s="0"/>
      <c r="N165" s="60"/>
      <c r="P165" s="163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1" hidden="false" customHeight="true" outlineLevel="0" collapsed="false">
      <c r="B166" s="93"/>
      <c r="C166" s="94" t="s">
        <v>229</v>
      </c>
      <c r="D166" s="95"/>
      <c r="E166" s="96" t="n">
        <f aca="false">E45+E85+E123+E165</f>
        <v>206.3</v>
      </c>
      <c r="F166" s="96" t="n">
        <f aca="false">SUM(F45,F85,F123,F165)</f>
        <v>34.768</v>
      </c>
      <c r="G166" s="97" t="n">
        <f aca="false">F166/E166</f>
        <v>0.168531265147843</v>
      </c>
      <c r="H166" s="96" t="n">
        <f aca="false">SUM(H45,H85,H123,H165)</f>
        <v>38.6311111111111</v>
      </c>
      <c r="I166" s="98" t="n">
        <f aca="false">SUM(I45,I85,I123,I165)</f>
        <v>17.135</v>
      </c>
      <c r="J166" s="96" t="n">
        <f aca="false">SUM(F166,I166)</f>
        <v>51.903</v>
      </c>
      <c r="K166" s="96" t="n">
        <f aca="false">J166/0.93</f>
        <v>55.8096774193548</v>
      </c>
      <c r="L166" s="99" t="n">
        <f aca="false">K166/E166</f>
        <v>0.270526793113693</v>
      </c>
      <c r="M166" s="0"/>
      <c r="N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B167" s="166"/>
      <c r="C167" s="166"/>
      <c r="D167" s="166"/>
      <c r="E167" s="166"/>
      <c r="F167" s="166"/>
      <c r="G167" s="167"/>
      <c r="H167" s="167"/>
    </row>
    <row r="168" customFormat="false" ht="15.75" hidden="false" customHeight="false" outlineLevel="0" collapsed="false">
      <c r="C168" s="168"/>
    </row>
    <row r="169" customFormat="false" ht="15.75" hidden="false" customHeight="false" outlineLevel="0" collapsed="false">
      <c r="C169" s="168"/>
    </row>
  </sheetData>
  <mergeCells count="154">
    <mergeCell ref="B4:L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6:L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0:B72"/>
    <mergeCell ref="C70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6:L86"/>
    <mergeCell ref="B87:B88"/>
    <mergeCell ref="C87:C88"/>
    <mergeCell ref="F87:G87"/>
    <mergeCell ref="B89:B90"/>
    <mergeCell ref="C89:C90"/>
    <mergeCell ref="F89:G89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10:B111"/>
    <mergeCell ref="C110:C111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4:L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</mergeCells>
  <hyperlinks>
    <hyperlink ref="B4" location="'к-ты ЕМЭС'!A4" display="Есильские РЭС"/>
    <hyperlink ref="C4" location="'к-ты ЕМЭС'!A4" display="Есильские РЭС"/>
    <hyperlink ref="B46" location="'к-ты ЕМЭС'!A45" display="Жаркаинские  РЭС"/>
    <hyperlink ref="G46" location="'к-ты ЕМЭС'!A45" display="Жаркаинские  РЭС"/>
    <hyperlink ref="B86" location="'к-ты ЕМЭС'!A84" display="Жаксынские  РЭС"/>
    <hyperlink ref="B124" location="'к-ты ЕМЭС'!A121" display="Сандыктауские РЭС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1" activePane="bottomLeft" state="frozen"/>
      <selection pane="topLeft" activeCell="A1" activeCellId="0" sqref="A1"/>
      <selection pane="bottomLeft" activeCell="E162" activeCellId="0" sqref="E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69" t="s">
        <v>147</v>
      </c>
      <c r="F1" s="151"/>
      <c r="G1" s="153"/>
      <c r="H1" s="153"/>
      <c r="I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B4" s="15" t="s">
        <v>148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110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171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172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171" t="n">
        <f aca="false">SUM(J8:V8)</f>
        <v>0.027</v>
      </c>
      <c r="J8" s="115"/>
      <c r="K8" s="116"/>
      <c r="L8" s="116"/>
      <c r="M8" s="116"/>
      <c r="N8" s="116"/>
      <c r="O8" s="116"/>
      <c r="P8" s="116"/>
      <c r="Q8" s="116" t="n">
        <v>0.015</v>
      </c>
      <c r="R8" s="116"/>
      <c r="S8" s="116" t="n">
        <v>0.012</v>
      </c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172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171" t="n">
        <f aca="false">SUM(J10:V10)</f>
        <v>0.681</v>
      </c>
      <c r="J10" s="115"/>
      <c r="K10" s="116"/>
      <c r="L10" s="116"/>
      <c r="M10" s="116" t="n">
        <v>0.04</v>
      </c>
      <c r="N10" s="116"/>
      <c r="O10" s="116" t="n">
        <v>0.015</v>
      </c>
      <c r="P10" s="116"/>
      <c r="Q10" s="116" t="n">
        <v>0.36</v>
      </c>
      <c r="R10" s="116" t="n">
        <v>0.25</v>
      </c>
      <c r="S10" s="116"/>
      <c r="T10" s="116" t="n">
        <v>0.016</v>
      </c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173" t="n">
        <f aca="false">SUM(J11:V11)</f>
        <v>0</v>
      </c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172" t="n">
        <f aca="false">SUM(J12:V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2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171" t="n">
        <f aca="false">SUM(J13:V13)</f>
        <v>0</v>
      </c>
      <c r="J13" s="115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172" t="n">
        <f aca="false">SUM(J14:V14)</f>
        <v>0.25</v>
      </c>
      <c r="J14" s="118"/>
      <c r="K14" s="119"/>
      <c r="L14" s="119"/>
      <c r="M14" s="119"/>
      <c r="N14" s="119"/>
      <c r="O14" s="119"/>
      <c r="P14" s="119"/>
      <c r="Q14" s="119"/>
      <c r="R14" s="119"/>
      <c r="S14" s="119" t="n">
        <v>0.25</v>
      </c>
      <c r="T14" s="119"/>
      <c r="U14" s="12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171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172" t="n">
        <f aca="false">SUM(J16:V16)</f>
        <v>0.079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 t="n">
        <v>0.05</v>
      </c>
      <c r="T16" s="119" t="n">
        <v>0.029</v>
      </c>
      <c r="U16" s="12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171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172" t="n">
        <f aca="false">SUM(J18:V18)</f>
        <v>0</v>
      </c>
      <c r="J18" s="118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171" t="n">
        <f aca="false">SUM(J19:V19)</f>
        <v>1.99</v>
      </c>
      <c r="J19" s="115"/>
      <c r="K19" s="116"/>
      <c r="L19" s="116"/>
      <c r="M19" s="116"/>
      <c r="N19" s="116"/>
      <c r="O19" s="116" t="n">
        <v>0.905</v>
      </c>
      <c r="P19" s="116"/>
      <c r="Q19" s="116" t="n">
        <v>0.3</v>
      </c>
      <c r="R19" s="116"/>
      <c r="S19" s="116" t="n">
        <v>0.02</v>
      </c>
      <c r="T19" s="116" t="n">
        <v>0.765</v>
      </c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172" t="n">
        <f aca="false">SUM(J20:V20)</f>
        <v>0</v>
      </c>
      <c r="J20" s="118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2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171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172" t="n">
        <f aca="false">SUM(J22:V22)</f>
        <v>0</v>
      </c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171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172" t="n">
        <f aca="false">SUM(J24:V24)</f>
        <v>0</v>
      </c>
      <c r="J24" s="118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2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171" t="n">
        <f aca="false">SUM(J25:V25)</f>
        <v>0</v>
      </c>
      <c r="J25" s="115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172" t="n">
        <f aca="false">SUM(J26:V26)</f>
        <v>0</v>
      </c>
      <c r="J26" s="118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2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171" t="n">
        <f aca="false">SUM(J27:V27)</f>
        <v>0</v>
      </c>
      <c r="J27" s="115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172" t="n">
        <f aca="false">SUM(J28:V28)</f>
        <v>0</v>
      </c>
      <c r="J28" s="118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171" t="n">
        <f aca="false">SUM(J29:V29)</f>
        <v>0.012</v>
      </c>
      <c r="J29" s="115"/>
      <c r="K29" s="116"/>
      <c r="L29" s="116"/>
      <c r="M29" s="116"/>
      <c r="N29" s="116"/>
      <c r="O29" s="116"/>
      <c r="P29" s="116"/>
      <c r="Q29" s="116"/>
      <c r="R29" s="116" t="n">
        <v>0.012</v>
      </c>
      <c r="S29" s="116"/>
      <c r="T29" s="116"/>
      <c r="U29" s="11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172" t="n">
        <f aca="false">SUM(J30:V30)</f>
        <v>0</v>
      </c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171" t="n">
        <f aca="false">SUM(J31:V31)</f>
        <v>0</v>
      </c>
      <c r="J31" s="115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172" t="n">
        <f aca="false">SUM(J32:V32)</f>
        <v>0</v>
      </c>
      <c r="J32" s="118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171" t="n">
        <f aca="false">SUM(J33:V33)</f>
        <v>0</v>
      </c>
      <c r="J33" s="115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7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172" t="n">
        <f aca="false">SUM(J34:V34)</f>
        <v>0</v>
      </c>
      <c r="J34" s="118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171" t="n">
        <f aca="false">SUM(J35:V35)</f>
        <v>0</v>
      </c>
      <c r="J35" s="115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7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172" t="n">
        <f aca="false">SUM(J36:V36)</f>
        <v>0</v>
      </c>
      <c r="J36" s="118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2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171" t="n">
        <f aca="false">SUM(J37:V37)</f>
        <v>0</v>
      </c>
      <c r="J37" s="115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7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172" t="n">
        <f aca="false">SUM(J38:V38)</f>
        <v>0</v>
      </c>
      <c r="J38" s="118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2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171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173" t="n">
        <f aca="false">SUM(J40:V40)</f>
        <v>0</v>
      </c>
      <c r="J40" s="115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172" t="n">
        <f aca="false">SUM(J41:V41)</f>
        <v>0</v>
      </c>
      <c r="J41" s="118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2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171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172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171" t="n">
        <f aca="false">SUM(J44:V44)</f>
        <v>0</v>
      </c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95" hidden="false" customHeight="true" outlineLevel="0" collapsed="false">
      <c r="B45" s="15" t="s">
        <v>230</v>
      </c>
      <c r="C45" s="15"/>
      <c r="D45" s="15"/>
      <c r="E45" s="15"/>
      <c r="F45" s="15"/>
      <c r="G45" s="15"/>
      <c r="H45" s="15"/>
      <c r="I45" s="15"/>
      <c r="J45" s="108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B46" s="16" t="n">
        <v>1</v>
      </c>
      <c r="C46" s="17" t="s">
        <v>172</v>
      </c>
      <c r="D46" s="18" t="s">
        <v>15</v>
      </c>
      <c r="E46" s="19" t="n">
        <v>25</v>
      </c>
      <c r="F46" s="20" t="s">
        <v>150</v>
      </c>
      <c r="G46" s="19"/>
      <c r="H46" s="21"/>
      <c r="I46" s="172" t="n">
        <f aca="false">SUM(J46:V46)</f>
        <v>0</v>
      </c>
      <c r="J46" s="118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25</v>
      </c>
      <c r="F47" s="26" t="n">
        <v>8.14</v>
      </c>
      <c r="G47" s="25" t="n">
        <f aca="false">(H47/E47)*100</f>
        <v>36.1777777777778</v>
      </c>
      <c r="H47" s="30" t="n">
        <f aca="false">F47/0.9</f>
        <v>9.04444444444444</v>
      </c>
      <c r="I47" s="171" t="n">
        <f aca="false">SUM(J47:V47)</f>
        <v>10.787</v>
      </c>
      <c r="J47" s="115"/>
      <c r="K47" s="116"/>
      <c r="L47" s="116"/>
      <c r="M47" s="116" t="n">
        <v>0.085</v>
      </c>
      <c r="N47" s="116" t="n">
        <v>0.16</v>
      </c>
      <c r="O47" s="116" t="n">
        <v>1.25</v>
      </c>
      <c r="P47" s="116"/>
      <c r="Q47" s="116" t="n">
        <v>0.094</v>
      </c>
      <c r="R47" s="116" t="n">
        <v>0.88</v>
      </c>
      <c r="S47" s="116" t="n">
        <v>1.318</v>
      </c>
      <c r="T47" s="116" t="n">
        <v>7</v>
      </c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 t="n">
        <v>2</v>
      </c>
      <c r="C48" s="17" t="s">
        <v>173</v>
      </c>
      <c r="D48" s="18" t="s">
        <v>15</v>
      </c>
      <c r="E48" s="19" t="n">
        <v>10</v>
      </c>
      <c r="F48" s="20" t="s">
        <v>150</v>
      </c>
      <c r="G48" s="19"/>
      <c r="H48" s="21"/>
      <c r="I48" s="172" t="n">
        <f aca="false">SUM(J48:V48)</f>
        <v>0</v>
      </c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2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0</v>
      </c>
      <c r="F49" s="26" t="n">
        <v>0.522</v>
      </c>
      <c r="G49" s="25" t="n">
        <f aca="false">(H49/E49)*100</f>
        <v>5.8</v>
      </c>
      <c r="H49" s="30" t="n">
        <f aca="false">F49/0.9</f>
        <v>0.58</v>
      </c>
      <c r="I49" s="171" t="n">
        <f aca="false">SUM(J49:V49)</f>
        <v>0.01</v>
      </c>
      <c r="J49" s="115"/>
      <c r="K49" s="116"/>
      <c r="L49" s="116"/>
      <c r="M49" s="116"/>
      <c r="N49" s="116"/>
      <c r="O49" s="116"/>
      <c r="P49" s="116"/>
      <c r="Q49" s="116"/>
      <c r="R49" s="116" t="n">
        <v>0.01</v>
      </c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 t="n">
        <v>3</v>
      </c>
      <c r="C50" s="17" t="s">
        <v>174</v>
      </c>
      <c r="D50" s="18" t="s">
        <v>15</v>
      </c>
      <c r="E50" s="19" t="n">
        <v>1.6</v>
      </c>
      <c r="F50" s="20" t="s">
        <v>150</v>
      </c>
      <c r="G50" s="19"/>
      <c r="H50" s="21"/>
      <c r="I50" s="172" t="n">
        <f aca="false">SUM(J50:V50)</f>
        <v>0</v>
      </c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n">
        <v>0.032</v>
      </c>
      <c r="G51" s="25" t="n">
        <f aca="false">(H51/E51)*100</f>
        <v>2.22222222222222</v>
      </c>
      <c r="H51" s="30" t="n">
        <f aca="false">F51/0.9</f>
        <v>0.0355555555555556</v>
      </c>
      <c r="I51" s="171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 t="n">
        <v>4</v>
      </c>
      <c r="C52" s="17" t="s">
        <v>175</v>
      </c>
      <c r="D52" s="18" t="s">
        <v>15</v>
      </c>
      <c r="E52" s="19" t="n">
        <v>1.6</v>
      </c>
      <c r="F52" s="20" t="n">
        <v>0.176</v>
      </c>
      <c r="G52" s="19" t="n">
        <f aca="false">(H52/E52)*100</f>
        <v>12.2222222222222</v>
      </c>
      <c r="H52" s="21" t="n">
        <f aca="false">F52/0.9</f>
        <v>0.195555555555556</v>
      </c>
      <c r="I52" s="172" t="n">
        <f aca="false">SUM(J52:V52)</f>
        <v>0.087</v>
      </c>
      <c r="J52" s="118"/>
      <c r="K52" s="119"/>
      <c r="L52" s="119"/>
      <c r="M52" s="119"/>
      <c r="N52" s="119"/>
      <c r="O52" s="119"/>
      <c r="P52" s="119"/>
      <c r="Q52" s="119" t="n">
        <v>0.032</v>
      </c>
      <c r="R52" s="119" t="n">
        <v>0.037</v>
      </c>
      <c r="S52" s="119"/>
      <c r="T52" s="119" t="n">
        <v>0.018</v>
      </c>
      <c r="U52" s="12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/>
      <c r="C53" s="17"/>
      <c r="D53" s="24" t="s">
        <v>16</v>
      </c>
      <c r="E53" s="25" t="n">
        <v>1.8</v>
      </c>
      <c r="F53" s="26" t="s">
        <v>150</v>
      </c>
      <c r="G53" s="25"/>
      <c r="H53" s="30"/>
      <c r="I53" s="171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 t="n">
        <v>5</v>
      </c>
      <c r="C54" s="17" t="s">
        <v>176</v>
      </c>
      <c r="D54" s="18" t="s">
        <v>15</v>
      </c>
      <c r="E54" s="19" t="n">
        <v>1.6</v>
      </c>
      <c r="F54" s="20" t="s">
        <v>150</v>
      </c>
      <c r="G54" s="19"/>
      <c r="H54" s="21"/>
      <c r="I54" s="172" t="n">
        <f aca="false">SUM(J54:V54)</f>
        <v>0</v>
      </c>
      <c r="J54" s="118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2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/>
      <c r="C55" s="17"/>
      <c r="D55" s="24" t="s">
        <v>16</v>
      </c>
      <c r="E55" s="25" t="n">
        <v>1</v>
      </c>
      <c r="F55" s="26" t="n">
        <v>0.144</v>
      </c>
      <c r="G55" s="25" t="n">
        <f aca="false">(H55/E55)*100</f>
        <v>16</v>
      </c>
      <c r="H55" s="30" t="n">
        <f aca="false">F55/0.9</f>
        <v>0.16</v>
      </c>
      <c r="I55" s="171" t="n">
        <f aca="false">SUM(J55:V55)</f>
        <v>0</v>
      </c>
      <c r="J55" s="115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 t="n">
        <v>6</v>
      </c>
      <c r="C56" s="17" t="s">
        <v>177</v>
      </c>
      <c r="D56" s="18" t="s">
        <v>15</v>
      </c>
      <c r="E56" s="19" t="n">
        <v>1</v>
      </c>
      <c r="F56" s="20" t="n">
        <v>0.01</v>
      </c>
      <c r="G56" s="19" t="n">
        <f aca="false">(H56/E56)*100</f>
        <v>1.11111111111111</v>
      </c>
      <c r="H56" s="21" t="n">
        <f aca="false">F56/0.9</f>
        <v>0.0111111111111111</v>
      </c>
      <c r="I56" s="172" t="n">
        <f aca="false">SUM(J56:V56)</f>
        <v>0.03</v>
      </c>
      <c r="J56" s="118"/>
      <c r="K56" s="119"/>
      <c r="L56" s="119"/>
      <c r="M56" s="119"/>
      <c r="N56" s="119" t="n">
        <v>0.03</v>
      </c>
      <c r="O56" s="119"/>
      <c r="P56" s="119"/>
      <c r="Q56" s="119"/>
      <c r="R56" s="119"/>
      <c r="S56" s="119"/>
      <c r="T56" s="119"/>
      <c r="U56" s="12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/>
      <c r="C57" s="17"/>
      <c r="D57" s="24" t="s">
        <v>16</v>
      </c>
      <c r="E57" s="25" t="n">
        <v>2.5</v>
      </c>
      <c r="F57" s="26" t="s">
        <v>150</v>
      </c>
      <c r="G57" s="25"/>
      <c r="H57" s="30"/>
      <c r="I57" s="171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 t="n">
        <v>7</v>
      </c>
      <c r="C58" s="17" t="s">
        <v>178</v>
      </c>
      <c r="D58" s="18" t="s">
        <v>15</v>
      </c>
      <c r="E58" s="19" t="n">
        <v>1.6</v>
      </c>
      <c r="F58" s="20" t="s">
        <v>150</v>
      </c>
      <c r="G58" s="19"/>
      <c r="H58" s="21"/>
      <c r="I58" s="172" t="n">
        <f aca="false">SUM(J58:V58)</f>
        <v>0</v>
      </c>
      <c r="J58" s="118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2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1.6</v>
      </c>
      <c r="F59" s="26" t="n">
        <v>0.08</v>
      </c>
      <c r="G59" s="25" t="n">
        <f aca="false">(H59/E59)*100</f>
        <v>5.55555555555556</v>
      </c>
      <c r="H59" s="30" t="n">
        <f aca="false">F59/0.9</f>
        <v>0.0888888888888889</v>
      </c>
      <c r="I59" s="171" t="n">
        <f aca="false">SUM(J59:V59)</f>
        <v>0.092</v>
      </c>
      <c r="J59" s="115"/>
      <c r="K59" s="116"/>
      <c r="L59" s="116"/>
      <c r="M59" s="116"/>
      <c r="N59" s="116"/>
      <c r="O59" s="116"/>
      <c r="P59" s="116"/>
      <c r="Q59" s="116" t="n">
        <v>0.092</v>
      </c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 t="n">
        <v>8</v>
      </c>
      <c r="C60" s="17" t="s">
        <v>179</v>
      </c>
      <c r="D60" s="18" t="s">
        <v>15</v>
      </c>
      <c r="E60" s="19" t="n">
        <v>2.5</v>
      </c>
      <c r="F60" s="20" t="s">
        <v>150</v>
      </c>
      <c r="G60" s="19"/>
      <c r="H60" s="21"/>
      <c r="I60" s="172" t="n">
        <f aca="false">SUM(J60:V60)</f>
        <v>0</v>
      </c>
      <c r="J60" s="118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2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n">
        <v>0.08</v>
      </c>
      <c r="G61" s="25" t="n">
        <f aca="false">(H61/E61)*100</f>
        <v>3.55555555555556</v>
      </c>
      <c r="H61" s="30" t="n">
        <f aca="false">F61/0.9</f>
        <v>0.0888888888888889</v>
      </c>
      <c r="I61" s="171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 t="n">
        <v>9</v>
      </c>
      <c r="C62" s="17" t="s">
        <v>180</v>
      </c>
      <c r="D62" s="18" t="s">
        <v>15</v>
      </c>
      <c r="E62" s="19" t="n">
        <v>1.6</v>
      </c>
      <c r="F62" s="20" t="s">
        <v>150</v>
      </c>
      <c r="G62" s="19"/>
      <c r="H62" s="21"/>
      <c r="I62" s="172" t="n">
        <f aca="false">SUM(J62:V62)</f>
        <v>0</v>
      </c>
      <c r="J62" s="118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16</v>
      </c>
      <c r="G63" s="25" t="n">
        <f aca="false">(H63/E63)*100</f>
        <v>1.11111111111111</v>
      </c>
      <c r="H63" s="30" t="n">
        <f aca="false">F63/0.9</f>
        <v>0.0177777777777778</v>
      </c>
      <c r="I63" s="171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 t="n">
        <v>10</v>
      </c>
      <c r="C64" s="17" t="s">
        <v>181</v>
      </c>
      <c r="D64" s="18" t="s">
        <v>15</v>
      </c>
      <c r="E64" s="19" t="n">
        <v>1.6</v>
      </c>
      <c r="F64" s="20" t="n">
        <v>0.032</v>
      </c>
      <c r="G64" s="19" t="n">
        <f aca="false">(H64/E64)*100</f>
        <v>2.22222222222222</v>
      </c>
      <c r="H64" s="21" t="n">
        <f aca="false">F64/0.9</f>
        <v>0.0355555555555556</v>
      </c>
      <c r="I64" s="172" t="n">
        <f aca="false">SUM(J64:V64)</f>
        <v>0</v>
      </c>
      <c r="J64" s="118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2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s">
        <v>150</v>
      </c>
      <c r="G65" s="25"/>
      <c r="H65" s="30"/>
      <c r="I65" s="171" t="n">
        <f aca="false">SUM(J65:V65)</f>
        <v>0</v>
      </c>
      <c r="J65" s="115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 t="n">
        <v>11</v>
      </c>
      <c r="C66" s="17" t="s">
        <v>182</v>
      </c>
      <c r="D66" s="18" t="s">
        <v>15</v>
      </c>
      <c r="E66" s="19" t="n">
        <v>2.5</v>
      </c>
      <c r="F66" s="20" t="n">
        <v>0.016</v>
      </c>
      <c r="G66" s="19" t="n">
        <f aca="false">(H66/E66)*100</f>
        <v>0.711111111111111</v>
      </c>
      <c r="H66" s="21" t="n">
        <f aca="false">F66/0.9</f>
        <v>0.0177777777777778</v>
      </c>
      <c r="I66" s="172" t="n">
        <f aca="false">SUM(J66:V66)</f>
        <v>0.085</v>
      </c>
      <c r="J66" s="118"/>
      <c r="K66" s="119"/>
      <c r="L66" s="119"/>
      <c r="M66" s="119"/>
      <c r="N66" s="119"/>
      <c r="O66" s="119"/>
      <c r="P66" s="119"/>
      <c r="Q66" s="119"/>
      <c r="R66" s="119" t="n">
        <v>0.085</v>
      </c>
      <c r="S66" s="119"/>
      <c r="T66" s="119"/>
      <c r="U66" s="12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s">
        <v>150</v>
      </c>
      <c r="G67" s="25"/>
      <c r="H67" s="30"/>
      <c r="I67" s="171" t="n">
        <f aca="false">SUM(J67:V67)</f>
        <v>0</v>
      </c>
      <c r="J67" s="115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B68" s="78" t="n">
        <v>12</v>
      </c>
      <c r="C68" s="83" t="s">
        <v>183</v>
      </c>
      <c r="D68" s="18" t="s">
        <v>15</v>
      </c>
      <c r="E68" s="19" t="n">
        <v>1</v>
      </c>
      <c r="F68" s="20" t="n">
        <v>0.128</v>
      </c>
      <c r="G68" s="19" t="n">
        <f aca="false">(H68/E68)*100</f>
        <v>14.2222222222222</v>
      </c>
      <c r="H68" s="21" t="n">
        <f aca="false">F68/0.9</f>
        <v>0.142222222222222</v>
      </c>
      <c r="I68" s="173" t="n">
        <f aca="false">SUM(J68:V68)</f>
        <v>0.026</v>
      </c>
      <c r="J68" s="115"/>
      <c r="K68" s="116"/>
      <c r="L68" s="116"/>
      <c r="M68" s="116" t="n">
        <v>0.026</v>
      </c>
      <c r="N68" s="116"/>
      <c r="O68" s="116"/>
      <c r="P68" s="116"/>
      <c r="Q68" s="116"/>
      <c r="R68" s="116"/>
      <c r="S68" s="116"/>
      <c r="T68" s="116"/>
      <c r="U68" s="1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B69" s="78" t="n">
        <v>13</v>
      </c>
      <c r="C69" s="84" t="s">
        <v>184</v>
      </c>
      <c r="D69" s="18" t="s">
        <v>15</v>
      </c>
      <c r="E69" s="19" t="n">
        <v>10</v>
      </c>
      <c r="F69" s="20" t="s">
        <v>150</v>
      </c>
      <c r="G69" s="19"/>
      <c r="H69" s="21"/>
      <c r="I69" s="173" t="n">
        <f aca="false">SUM(J69:V69)</f>
        <v>0</v>
      </c>
      <c r="J69" s="130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/>
      <c r="C70" s="84"/>
      <c r="D70" s="38" t="s">
        <v>16</v>
      </c>
      <c r="E70" s="39" t="n">
        <v>15</v>
      </c>
      <c r="F70" s="40" t="s">
        <v>150</v>
      </c>
      <c r="G70" s="39"/>
      <c r="H70" s="75"/>
      <c r="I70" s="174" t="n">
        <f aca="false">SUM(J70:V70)</f>
        <v>0</v>
      </c>
      <c r="J70" s="133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24" t="s">
        <v>43</v>
      </c>
      <c r="E71" s="25" t="n">
        <v>1.6</v>
      </c>
      <c r="F71" s="26" t="n">
        <v>0.23</v>
      </c>
      <c r="G71" s="25" t="n">
        <f aca="false">(H71/E71)*100</f>
        <v>15.9722222222222</v>
      </c>
      <c r="H71" s="30" t="n">
        <f aca="false">F71/0.9</f>
        <v>0.255555555555556</v>
      </c>
      <c r="I71" s="171" t="n">
        <f aca="false">SUM(J71:V71)</f>
        <v>1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 t="n">
        <v>1</v>
      </c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16" t="n">
        <v>14</v>
      </c>
      <c r="C72" s="17" t="s">
        <v>185</v>
      </c>
      <c r="D72" s="18" t="s">
        <v>15</v>
      </c>
      <c r="E72" s="19" t="n">
        <v>10</v>
      </c>
      <c r="F72" s="20" t="s">
        <v>150</v>
      </c>
      <c r="G72" s="19"/>
      <c r="H72" s="21"/>
      <c r="I72" s="172" t="n">
        <f aca="false">SUM(J72:V72)</f>
        <v>0</v>
      </c>
      <c r="J72" s="118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2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1</v>
      </c>
      <c r="F73" s="26" t="n">
        <v>0.032</v>
      </c>
      <c r="G73" s="25" t="n">
        <f aca="false">(H73/E73)*100</f>
        <v>3.55555555555556</v>
      </c>
      <c r="H73" s="30" t="n">
        <f aca="false">F73/0.9</f>
        <v>0.0355555555555556</v>
      </c>
      <c r="I73" s="171" t="n">
        <f aca="false">SUM(J73:V73)</f>
        <v>0</v>
      </c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 t="n">
        <v>15</v>
      </c>
      <c r="C74" s="17" t="s">
        <v>186</v>
      </c>
      <c r="D74" s="18" t="s">
        <v>15</v>
      </c>
      <c r="E74" s="19" t="n">
        <v>1.6</v>
      </c>
      <c r="F74" s="20" t="s">
        <v>150</v>
      </c>
      <c r="G74" s="19"/>
      <c r="H74" s="21"/>
      <c r="I74" s="172" t="n">
        <f aca="false">SUM(J74:V74)</f>
        <v>0</v>
      </c>
      <c r="J74" s="118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2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</v>
      </c>
      <c r="F75" s="26" t="n">
        <v>0.048</v>
      </c>
      <c r="G75" s="25" t="n">
        <f aca="false">(H75/E75)*100</f>
        <v>5.33333333333333</v>
      </c>
      <c r="H75" s="30" t="n">
        <f aca="false">F75/0.9</f>
        <v>0.0533333333333333</v>
      </c>
      <c r="I75" s="171" t="n">
        <f aca="false">SUM(J75:V75)</f>
        <v>0</v>
      </c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 t="n">
        <v>16</v>
      </c>
      <c r="C76" s="17" t="s">
        <v>187</v>
      </c>
      <c r="D76" s="18" t="s">
        <v>15</v>
      </c>
      <c r="E76" s="19" t="n">
        <v>1.6</v>
      </c>
      <c r="F76" s="20" t="s">
        <v>150</v>
      </c>
      <c r="G76" s="19"/>
      <c r="H76" s="21"/>
      <c r="I76" s="172" t="n">
        <f aca="false">SUM(J76:V76)</f>
        <v>0</v>
      </c>
      <c r="J76" s="118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2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2.5</v>
      </c>
      <c r="F77" s="26" t="n">
        <v>0.032</v>
      </c>
      <c r="G77" s="25" t="n">
        <f aca="false">(H77/E77)*100</f>
        <v>1.42222222222222</v>
      </c>
      <c r="H77" s="30" t="n">
        <f aca="false">F77/0.9</f>
        <v>0.0355555555555556</v>
      </c>
      <c r="I77" s="171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 t="n">
        <v>17</v>
      </c>
      <c r="C78" s="17" t="s">
        <v>188</v>
      </c>
      <c r="D78" s="18" t="s">
        <v>15</v>
      </c>
      <c r="E78" s="19" t="n">
        <v>2.5</v>
      </c>
      <c r="F78" s="20" t="s">
        <v>150</v>
      </c>
      <c r="G78" s="19"/>
      <c r="H78" s="21"/>
      <c r="I78" s="172" t="n">
        <f aca="false">SUM(J78:V78)</f>
        <v>0</v>
      </c>
      <c r="J78" s="118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</v>
      </c>
      <c r="F79" s="26" t="n">
        <v>0.064</v>
      </c>
      <c r="G79" s="25" t="n">
        <f aca="false">(H79/E79)*100</f>
        <v>7.11111111111111</v>
      </c>
      <c r="H79" s="30" t="n">
        <f aca="false">F79/0.9</f>
        <v>0.0711111111111111</v>
      </c>
      <c r="I79" s="171" t="n">
        <f aca="false">SUM(J79:V79)</f>
        <v>0.01</v>
      </c>
      <c r="J79" s="115"/>
      <c r="K79" s="116"/>
      <c r="L79" s="116"/>
      <c r="M79" s="116"/>
      <c r="N79" s="116"/>
      <c r="O79" s="116"/>
      <c r="P79" s="116"/>
      <c r="Q79" s="116"/>
      <c r="R79" s="116" t="n">
        <v>0.01</v>
      </c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 t="n">
        <v>18</v>
      </c>
      <c r="C80" s="17" t="s">
        <v>189</v>
      </c>
      <c r="D80" s="18" t="s">
        <v>15</v>
      </c>
      <c r="E80" s="19" t="n">
        <v>2.5</v>
      </c>
      <c r="F80" s="20" t="s">
        <v>150</v>
      </c>
      <c r="G80" s="19"/>
      <c r="H80" s="21"/>
      <c r="I80" s="172" t="n">
        <f aca="false">SUM(J80:V80)</f>
        <v>0</v>
      </c>
      <c r="J80" s="118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2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1</v>
      </c>
      <c r="F81" s="26" t="n">
        <v>0.55</v>
      </c>
      <c r="G81" s="25" t="n">
        <f aca="false">(H81/E81)*100</f>
        <v>61.1111111111111</v>
      </c>
      <c r="H81" s="30" t="n">
        <f aca="false">F81/0.9</f>
        <v>0.611111111111111</v>
      </c>
      <c r="I81" s="171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 t="n">
        <v>19</v>
      </c>
      <c r="C82" s="17" t="s">
        <v>190</v>
      </c>
      <c r="D82" s="18" t="s">
        <v>15</v>
      </c>
      <c r="E82" s="19" t="n">
        <v>1.6</v>
      </c>
      <c r="F82" s="20" t="n">
        <v>0.032</v>
      </c>
      <c r="G82" s="19" t="n">
        <f aca="false">(H82/E82)*100</f>
        <v>2.22222222222222</v>
      </c>
      <c r="H82" s="21" t="n">
        <f aca="false">F82/0.9</f>
        <v>0.0355555555555556</v>
      </c>
      <c r="I82" s="172" t="n">
        <f aca="false">SUM(J82:V82)</f>
        <v>0.01</v>
      </c>
      <c r="J82" s="118"/>
      <c r="K82" s="119"/>
      <c r="L82" s="119"/>
      <c r="M82" s="119"/>
      <c r="N82" s="119" t="n">
        <v>0.01</v>
      </c>
      <c r="O82" s="119"/>
      <c r="P82" s="119"/>
      <c r="Q82" s="119"/>
      <c r="R82" s="119"/>
      <c r="S82" s="119"/>
      <c r="T82" s="119"/>
      <c r="U82" s="12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2.5</v>
      </c>
      <c r="F83" s="26" t="s">
        <v>150</v>
      </c>
      <c r="G83" s="25"/>
      <c r="H83" s="30"/>
      <c r="I83" s="171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95" hidden="false" customHeight="true" outlineLevel="0" collapsed="false">
      <c r="B84" s="15" t="s">
        <v>231</v>
      </c>
      <c r="C84" s="15"/>
      <c r="D84" s="15"/>
      <c r="E84" s="15"/>
      <c r="F84" s="15"/>
      <c r="G84" s="15"/>
      <c r="H84" s="15"/>
      <c r="I84" s="15"/>
      <c r="J84" s="108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B85" s="16" t="n">
        <v>1</v>
      </c>
      <c r="C85" s="17" t="s">
        <v>192</v>
      </c>
      <c r="D85" s="18" t="s">
        <v>15</v>
      </c>
      <c r="E85" s="19" t="n">
        <v>6.3</v>
      </c>
      <c r="F85" s="20" t="s">
        <v>129</v>
      </c>
      <c r="G85" s="20"/>
      <c r="H85" s="21"/>
      <c r="I85" s="172" t="n">
        <f aca="false">SUM(J85:V85)</f>
        <v>0.025</v>
      </c>
      <c r="J85" s="118"/>
      <c r="K85" s="119"/>
      <c r="L85" s="119"/>
      <c r="M85" s="119"/>
      <c r="N85" s="119"/>
      <c r="O85" s="119"/>
      <c r="P85" s="119"/>
      <c r="Q85" s="119"/>
      <c r="R85" s="119" t="n">
        <v>0.025</v>
      </c>
      <c r="S85" s="119"/>
      <c r="T85" s="119"/>
      <c r="U85" s="12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B86" s="16"/>
      <c r="C86" s="17"/>
      <c r="D86" s="24"/>
      <c r="E86" s="25"/>
      <c r="F86" s="26"/>
      <c r="G86" s="25"/>
      <c r="H86" s="30"/>
      <c r="I86" s="171" t="n">
        <f aca="false">SUM(J86:V86)</f>
        <v>0</v>
      </c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2</v>
      </c>
      <c r="C87" s="17" t="s">
        <v>193</v>
      </c>
      <c r="D87" s="18" t="s">
        <v>15</v>
      </c>
      <c r="E87" s="19" t="n">
        <v>10</v>
      </c>
      <c r="F87" s="20" t="s">
        <v>129</v>
      </c>
      <c r="G87" s="20"/>
      <c r="H87" s="21"/>
      <c r="I87" s="172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171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3</v>
      </c>
      <c r="C89" s="17" t="s">
        <v>194</v>
      </c>
      <c r="D89" s="18" t="s">
        <v>15</v>
      </c>
      <c r="E89" s="19" t="n">
        <v>2.5</v>
      </c>
      <c r="F89" s="20" t="s">
        <v>150</v>
      </c>
      <c r="G89" s="19"/>
      <c r="H89" s="21"/>
      <c r="I89" s="172" t="n">
        <f aca="false">SUM(J89:V89)</f>
        <v>0</v>
      </c>
      <c r="J89" s="118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2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 t="s">
        <v>16</v>
      </c>
      <c r="E90" s="25" t="n">
        <v>1</v>
      </c>
      <c r="F90" s="26" t="n">
        <v>0.048</v>
      </c>
      <c r="G90" s="25" t="n">
        <f aca="false">(H90/E90)*100</f>
        <v>5.33333333333333</v>
      </c>
      <c r="H90" s="30" t="n">
        <f aca="false">F90/0.9</f>
        <v>0.0533333333333333</v>
      </c>
      <c r="I90" s="171" t="n">
        <f aca="false">SUM(J90:V90)</f>
        <v>0</v>
      </c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7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4</v>
      </c>
      <c r="C91" s="17" t="s">
        <v>195</v>
      </c>
      <c r="D91" s="18" t="s">
        <v>15</v>
      </c>
      <c r="E91" s="19" t="n">
        <v>1.6</v>
      </c>
      <c r="F91" s="20" t="s">
        <v>150</v>
      </c>
      <c r="G91" s="19"/>
      <c r="H91" s="21"/>
      <c r="I91" s="172" t="n">
        <f aca="false">SUM(J91:V91)</f>
        <v>0</v>
      </c>
      <c r="J91" s="118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2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16</v>
      </c>
      <c r="G92" s="25" t="n">
        <f aca="false">(H92/E92)*100</f>
        <v>1.77777777777778</v>
      </c>
      <c r="H92" s="30" t="n">
        <f aca="false">F92/0.9</f>
        <v>0.0177777777777778</v>
      </c>
      <c r="I92" s="171" t="n">
        <f aca="false">SUM(J92:V92)</f>
        <v>0.1</v>
      </c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 t="n">
        <v>0.1</v>
      </c>
      <c r="U92" s="117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5</v>
      </c>
      <c r="C93" s="17" t="s">
        <v>196</v>
      </c>
      <c r="D93" s="18" t="s">
        <v>15</v>
      </c>
      <c r="E93" s="19" t="n">
        <v>1.6</v>
      </c>
      <c r="F93" s="20" t="n">
        <v>0.128</v>
      </c>
      <c r="G93" s="19" t="n">
        <f aca="false">(H93/E93)*100</f>
        <v>8.88888888888889</v>
      </c>
      <c r="H93" s="21" t="n">
        <f aca="false">F93/0.9</f>
        <v>0.142222222222222</v>
      </c>
      <c r="I93" s="172" t="n">
        <f aca="false">SUM(J93:V93)</f>
        <v>0.225</v>
      </c>
      <c r="J93" s="118"/>
      <c r="K93" s="119"/>
      <c r="L93" s="119"/>
      <c r="M93" s="119"/>
      <c r="N93" s="119"/>
      <c r="O93" s="119"/>
      <c r="P93" s="119"/>
      <c r="Q93" s="119" t="n">
        <v>0.205</v>
      </c>
      <c r="R93" s="119"/>
      <c r="S93" s="119"/>
      <c r="T93" s="119" t="n">
        <v>0.02</v>
      </c>
      <c r="U93" s="12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s">
        <v>150</v>
      </c>
      <c r="G94" s="25"/>
      <c r="H94" s="30"/>
      <c r="I94" s="171" t="n">
        <f aca="false">SUM(J94:V94)</f>
        <v>0</v>
      </c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7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6</v>
      </c>
      <c r="C95" s="17" t="s">
        <v>197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172" t="n">
        <f aca="false">SUM(J95:V95)</f>
        <v>0.228</v>
      </c>
      <c r="J95" s="118"/>
      <c r="K95" s="119"/>
      <c r="L95" s="119"/>
      <c r="M95" s="119"/>
      <c r="N95" s="119"/>
      <c r="O95" s="119"/>
      <c r="P95" s="119"/>
      <c r="Q95" s="119" t="n">
        <v>0.205</v>
      </c>
      <c r="R95" s="119" t="n">
        <v>0.023</v>
      </c>
      <c r="S95" s="119"/>
      <c r="T95" s="119"/>
      <c r="U95" s="12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2.5</v>
      </c>
      <c r="F96" s="26" t="s">
        <v>150</v>
      </c>
      <c r="G96" s="25"/>
      <c r="H96" s="30"/>
      <c r="I96" s="171" t="n">
        <f aca="false">SUM(J96:V96)</f>
        <v>0</v>
      </c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7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7</v>
      </c>
      <c r="C97" s="17" t="s">
        <v>198</v>
      </c>
      <c r="D97" s="18" t="s">
        <v>15</v>
      </c>
      <c r="E97" s="19" t="n">
        <v>1.6</v>
      </c>
      <c r="F97" s="20" t="n">
        <v>0.048</v>
      </c>
      <c r="G97" s="19" t="n">
        <f aca="false">(H97/E97)*100</f>
        <v>3.33333333333333</v>
      </c>
      <c r="H97" s="21" t="n">
        <f aca="false">F97/0.9</f>
        <v>0.0533333333333333</v>
      </c>
      <c r="I97" s="172" t="n">
        <f aca="false">SUM(J97:V97)</f>
        <v>0</v>
      </c>
      <c r="J97" s="118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2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1</v>
      </c>
      <c r="F98" s="26" t="s">
        <v>150</v>
      </c>
      <c r="G98" s="25"/>
      <c r="H98" s="30"/>
      <c r="I98" s="171" t="n">
        <f aca="false">SUM(J98:V98)</f>
        <v>0</v>
      </c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7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8</v>
      </c>
      <c r="C99" s="17" t="s">
        <v>199</v>
      </c>
      <c r="D99" s="18" t="s">
        <v>15</v>
      </c>
      <c r="E99" s="19" t="n">
        <v>1.6</v>
      </c>
      <c r="F99" s="20" t="s">
        <v>150</v>
      </c>
      <c r="G99" s="19"/>
      <c r="H99" s="21"/>
      <c r="I99" s="172" t="n">
        <f aca="false">SUM(J99:V99)</f>
        <v>0</v>
      </c>
      <c r="J99" s="118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2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n">
        <v>0.176</v>
      </c>
      <c r="G100" s="25" t="n">
        <f aca="false">(H100/E100)*100</f>
        <v>19.5555555555556</v>
      </c>
      <c r="H100" s="30" t="n">
        <f aca="false">F100/0.9</f>
        <v>0.195555555555556</v>
      </c>
      <c r="I100" s="171" t="n">
        <f aca="false">SUM(J100:V100)</f>
        <v>0.205</v>
      </c>
      <c r="J100" s="115"/>
      <c r="K100" s="116"/>
      <c r="L100" s="116"/>
      <c r="M100" s="116"/>
      <c r="N100" s="116"/>
      <c r="O100" s="116"/>
      <c r="P100" s="116"/>
      <c r="Q100" s="116" t="n">
        <v>0.205</v>
      </c>
      <c r="R100" s="116"/>
      <c r="S100" s="116"/>
      <c r="T100" s="116"/>
      <c r="U100" s="11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9</v>
      </c>
      <c r="C101" s="17" t="s">
        <v>200</v>
      </c>
      <c r="D101" s="18" t="s">
        <v>15</v>
      </c>
      <c r="E101" s="19" t="n">
        <v>1</v>
      </c>
      <c r="F101" s="20" t="n">
        <v>0.08</v>
      </c>
      <c r="G101" s="19" t="n">
        <f aca="false">(H101/E101)*100</f>
        <v>8.88888888888889</v>
      </c>
      <c r="H101" s="21" t="n">
        <f aca="false">F101/0.9</f>
        <v>0.0888888888888889</v>
      </c>
      <c r="I101" s="172" t="n">
        <f aca="false">SUM(J101:V101)</f>
        <v>0.049</v>
      </c>
      <c r="J101" s="118"/>
      <c r="K101" s="119"/>
      <c r="L101" s="119"/>
      <c r="M101" s="119"/>
      <c r="N101" s="119" t="n">
        <v>0.01</v>
      </c>
      <c r="O101" s="119"/>
      <c r="P101" s="119"/>
      <c r="Q101" s="119"/>
      <c r="R101" s="119" t="n">
        <v>0.039</v>
      </c>
      <c r="S101" s="119"/>
      <c r="T101" s="119"/>
      <c r="U101" s="12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.6</v>
      </c>
      <c r="F102" s="26" t="s">
        <v>150</v>
      </c>
      <c r="G102" s="25"/>
      <c r="H102" s="30"/>
      <c r="I102" s="171" t="n">
        <f aca="false">SUM(J102:V102)</f>
        <v>0</v>
      </c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7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10</v>
      </c>
      <c r="C103" s="17" t="s">
        <v>201</v>
      </c>
      <c r="D103" s="18" t="s">
        <v>15</v>
      </c>
      <c r="E103" s="19" t="n">
        <v>1.6</v>
      </c>
      <c r="F103" s="20" t="s">
        <v>150</v>
      </c>
      <c r="G103" s="19"/>
      <c r="H103" s="21"/>
      <c r="I103" s="172" t="n">
        <f aca="false">SUM(J103:V103)</f>
        <v>0</v>
      </c>
      <c r="J103" s="118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2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2.5</v>
      </c>
      <c r="F104" s="26" t="n">
        <v>0.16</v>
      </c>
      <c r="G104" s="25" t="n">
        <f aca="false">(H104/E104)*100</f>
        <v>7.11111111111111</v>
      </c>
      <c r="H104" s="30" t="n">
        <f aca="false">F104/0.9</f>
        <v>0.177777777777778</v>
      </c>
      <c r="I104" s="171" t="n">
        <f aca="false">SUM(J104:V104)</f>
        <v>0.022</v>
      </c>
      <c r="J104" s="115"/>
      <c r="K104" s="116"/>
      <c r="L104" s="116"/>
      <c r="M104" s="116"/>
      <c r="N104" s="116"/>
      <c r="O104" s="116"/>
      <c r="P104" s="116"/>
      <c r="Q104" s="116"/>
      <c r="R104" s="116" t="n">
        <v>0.022</v>
      </c>
      <c r="S104" s="116"/>
      <c r="T104" s="116"/>
      <c r="U104" s="11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1</v>
      </c>
      <c r="C105" s="17" t="s">
        <v>202</v>
      </c>
      <c r="D105" s="18" t="s">
        <v>15</v>
      </c>
      <c r="E105" s="19" t="n">
        <v>1</v>
      </c>
      <c r="F105" s="20" t="n">
        <v>0.128</v>
      </c>
      <c r="G105" s="19" t="n">
        <f aca="false">(H105/E105)*100</f>
        <v>14.2222222222222</v>
      </c>
      <c r="H105" s="21" t="n">
        <f aca="false">F105/0.9</f>
        <v>0.142222222222222</v>
      </c>
      <c r="I105" s="172" t="n">
        <f aca="false">SUM(J105:V105)</f>
        <v>0.02</v>
      </c>
      <c r="J105" s="118"/>
      <c r="K105" s="119"/>
      <c r="L105" s="119"/>
      <c r="M105" s="119"/>
      <c r="N105" s="119"/>
      <c r="O105" s="119"/>
      <c r="P105" s="119"/>
      <c r="Q105" s="119"/>
      <c r="R105" s="119" t="n">
        <v>0.02</v>
      </c>
      <c r="S105" s="119"/>
      <c r="T105" s="119"/>
      <c r="U105" s="12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1.6</v>
      </c>
      <c r="F106" s="26" t="s">
        <v>150</v>
      </c>
      <c r="G106" s="25"/>
      <c r="H106" s="30"/>
      <c r="I106" s="171" t="n">
        <f aca="false">SUM(J106:V106)</f>
        <v>0</v>
      </c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B107" s="78" t="n">
        <v>12</v>
      </c>
      <c r="C107" s="83" t="s">
        <v>203</v>
      </c>
      <c r="D107" s="18" t="s">
        <v>15</v>
      </c>
      <c r="E107" s="19" t="n">
        <v>2.5</v>
      </c>
      <c r="F107" s="20" t="n">
        <v>1.28</v>
      </c>
      <c r="G107" s="19" t="n">
        <f aca="false">(H107/E107)*100</f>
        <v>56.8888888888889</v>
      </c>
      <c r="H107" s="21" t="n">
        <f aca="false">F107/0.9</f>
        <v>1.42222222222222</v>
      </c>
      <c r="I107" s="173" t="n">
        <f aca="false">SUM(J107:V107)</f>
        <v>0.16</v>
      </c>
      <c r="J107" s="115"/>
      <c r="K107" s="116"/>
      <c r="L107" s="116"/>
      <c r="M107" s="116"/>
      <c r="N107" s="116" t="n">
        <v>0.027</v>
      </c>
      <c r="O107" s="116" t="n">
        <v>0.015</v>
      </c>
      <c r="P107" s="116"/>
      <c r="Q107" s="116" t="n">
        <v>0.09</v>
      </c>
      <c r="R107" s="116" t="n">
        <v>0.028</v>
      </c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 t="n">
        <v>13</v>
      </c>
      <c r="C108" s="17" t="s">
        <v>204</v>
      </c>
      <c r="D108" s="18" t="s">
        <v>15</v>
      </c>
      <c r="E108" s="19" t="n">
        <v>2.5</v>
      </c>
      <c r="F108" s="20" t="s">
        <v>150</v>
      </c>
      <c r="G108" s="19"/>
      <c r="H108" s="21"/>
      <c r="I108" s="172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B109" s="16"/>
      <c r="C109" s="17"/>
      <c r="D109" s="24" t="s">
        <v>16</v>
      </c>
      <c r="E109" s="25" t="n">
        <v>1</v>
      </c>
      <c r="F109" s="26" t="n">
        <v>0.048</v>
      </c>
      <c r="G109" s="25" t="n">
        <f aca="false">(H109/E109)*100</f>
        <v>5.33333333333333</v>
      </c>
      <c r="H109" s="30" t="n">
        <f aca="false">F109/0.9</f>
        <v>0.0533333333333333</v>
      </c>
      <c r="I109" s="171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B110" s="78" t="n">
        <v>14</v>
      </c>
      <c r="C110" s="83" t="s">
        <v>205</v>
      </c>
      <c r="D110" s="18" t="s">
        <v>15</v>
      </c>
      <c r="E110" s="19" t="n">
        <v>1.6</v>
      </c>
      <c r="F110" s="20" t="n">
        <v>0.016</v>
      </c>
      <c r="G110" s="19" t="n">
        <f aca="false">(H110/E110)*100</f>
        <v>1.11111111111111</v>
      </c>
      <c r="H110" s="21" t="n">
        <f aca="false">F110/0.9</f>
        <v>0.0177777777777778</v>
      </c>
      <c r="I110" s="173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 t="n">
        <v>15</v>
      </c>
      <c r="C111" s="17" t="s">
        <v>54</v>
      </c>
      <c r="D111" s="18" t="s">
        <v>15</v>
      </c>
      <c r="E111" s="19" t="n">
        <v>1.6</v>
      </c>
      <c r="F111" s="20" t="s">
        <v>150</v>
      </c>
      <c r="G111" s="19"/>
      <c r="H111" s="21"/>
      <c r="I111" s="172" t="n">
        <f aca="false">SUM(J111:V111)</f>
        <v>0</v>
      </c>
      <c r="J111" s="118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2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B112" s="16"/>
      <c r="C112" s="17"/>
      <c r="D112" s="24" t="s">
        <v>16</v>
      </c>
      <c r="E112" s="25" t="n">
        <v>1.6</v>
      </c>
      <c r="F112" s="26" t="n">
        <v>0.24</v>
      </c>
      <c r="G112" s="25" t="n">
        <f aca="false">(H112/E112)*100</f>
        <v>16.6666666666667</v>
      </c>
      <c r="H112" s="30" t="n">
        <f aca="false">F112/0.9</f>
        <v>0.266666666666667</v>
      </c>
      <c r="I112" s="171" t="n">
        <f aca="false">SUM(J112:V112)</f>
        <v>0.007</v>
      </c>
      <c r="J112" s="115"/>
      <c r="K112" s="116"/>
      <c r="L112" s="116"/>
      <c r="M112" s="116"/>
      <c r="N112" s="116"/>
      <c r="O112" s="116"/>
      <c r="P112" s="116"/>
      <c r="Q112" s="116"/>
      <c r="R112" s="116" t="n">
        <v>0.007</v>
      </c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6</v>
      </c>
      <c r="C113" s="17" t="s">
        <v>206</v>
      </c>
      <c r="D113" s="18" t="s">
        <v>15</v>
      </c>
      <c r="E113" s="19" t="n">
        <v>1</v>
      </c>
      <c r="F113" s="20" t="n">
        <v>0.048</v>
      </c>
      <c r="G113" s="19" t="n">
        <f aca="false">(H113/E113)*100</f>
        <v>5.33333333333333</v>
      </c>
      <c r="H113" s="21" t="n">
        <f aca="false">F113/0.9</f>
        <v>0.0533333333333333</v>
      </c>
      <c r="I113" s="172" t="n">
        <f aca="false">SUM(J113:V113)</f>
        <v>0</v>
      </c>
      <c r="J113" s="118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2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s">
        <v>150</v>
      </c>
      <c r="G114" s="25"/>
      <c r="H114" s="30"/>
      <c r="I114" s="171" t="n">
        <f aca="false">SUM(J114:V114)</f>
        <v>0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7</v>
      </c>
      <c r="C115" s="17" t="s">
        <v>207</v>
      </c>
      <c r="D115" s="18" t="s">
        <v>15</v>
      </c>
      <c r="E115" s="19" t="n">
        <v>1.6</v>
      </c>
      <c r="F115" s="20" t="n">
        <v>0.48</v>
      </c>
      <c r="G115" s="19" t="n">
        <f aca="false">(H115/E115)*100</f>
        <v>33.3333333333333</v>
      </c>
      <c r="H115" s="21" t="n">
        <f aca="false">F115/0.9</f>
        <v>0.533333333333333</v>
      </c>
      <c r="I115" s="172" t="n">
        <f aca="false">SUM(J115:V115)</f>
        <v>0</v>
      </c>
      <c r="J115" s="118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2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2.5</v>
      </c>
      <c r="F116" s="26" t="s">
        <v>150</v>
      </c>
      <c r="G116" s="25"/>
      <c r="H116" s="30"/>
      <c r="I116" s="171" t="n">
        <f aca="false">SUM(J116:V116)</f>
        <v>0</v>
      </c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8</v>
      </c>
      <c r="C117" s="17" t="s">
        <v>208</v>
      </c>
      <c r="D117" s="18" t="s">
        <v>15</v>
      </c>
      <c r="E117" s="19" t="n">
        <v>1</v>
      </c>
      <c r="F117" s="20" t="n">
        <v>0.48</v>
      </c>
      <c r="G117" s="19" t="n">
        <f aca="false">(H117/E117)*100</f>
        <v>53.3333333333333</v>
      </c>
      <c r="H117" s="21" t="n">
        <f aca="false">F117/0.9</f>
        <v>0.533333333333333</v>
      </c>
      <c r="I117" s="172" t="n">
        <f aca="false">SUM(J117:V117)</f>
        <v>0.165</v>
      </c>
      <c r="J117" s="118"/>
      <c r="K117" s="119"/>
      <c r="L117" s="119"/>
      <c r="M117" s="119"/>
      <c r="N117" s="119"/>
      <c r="O117" s="119" t="n">
        <v>0.095</v>
      </c>
      <c r="P117" s="119"/>
      <c r="Q117" s="119"/>
      <c r="R117" s="119"/>
      <c r="S117" s="119"/>
      <c r="T117" s="119" t="n">
        <v>0.07</v>
      </c>
      <c r="U117" s="12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171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9</v>
      </c>
      <c r="C119" s="17" t="s">
        <v>209</v>
      </c>
      <c r="D119" s="18" t="s">
        <v>15</v>
      </c>
      <c r="E119" s="19" t="n">
        <v>2.5</v>
      </c>
      <c r="F119" s="20" t="n">
        <v>0.32</v>
      </c>
      <c r="G119" s="19" t="n">
        <f aca="false">(H119/E119)*100</f>
        <v>14.2222222222222</v>
      </c>
      <c r="H119" s="21" t="n">
        <f aca="false">F119/0.9</f>
        <v>0.355555555555556</v>
      </c>
      <c r="I119" s="172" t="n">
        <f aca="false">SUM(J119:V119)</f>
        <v>0.122</v>
      </c>
      <c r="J119" s="118"/>
      <c r="K119" s="119"/>
      <c r="L119" s="119"/>
      <c r="M119" s="119"/>
      <c r="N119" s="119"/>
      <c r="O119" s="119"/>
      <c r="P119" s="119"/>
      <c r="Q119" s="119"/>
      <c r="R119" s="119" t="n">
        <v>0.062</v>
      </c>
      <c r="S119" s="119"/>
      <c r="T119" s="119" t="n">
        <v>0.06</v>
      </c>
      <c r="U119" s="12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1.6</v>
      </c>
      <c r="F120" s="26" t="s">
        <v>150</v>
      </c>
      <c r="G120" s="25"/>
      <c r="H120" s="30"/>
      <c r="I120" s="171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95" hidden="false" customHeight="true" outlineLevel="0" collapsed="false">
      <c r="B121" s="15" t="s">
        <v>232</v>
      </c>
      <c r="C121" s="15"/>
      <c r="D121" s="15"/>
      <c r="E121" s="15"/>
      <c r="F121" s="15"/>
      <c r="G121" s="15"/>
      <c r="H121" s="15"/>
      <c r="I121" s="15"/>
      <c r="J121" s="108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9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 t="n">
        <v>1</v>
      </c>
      <c r="C122" s="17" t="s">
        <v>211</v>
      </c>
      <c r="D122" s="18" t="s">
        <v>15</v>
      </c>
      <c r="E122" s="19" t="n">
        <v>10</v>
      </c>
      <c r="F122" s="20" t="n">
        <v>4.91</v>
      </c>
      <c r="G122" s="19" t="n">
        <f aca="false">(H122/E122)*100</f>
        <v>54.5555555555556</v>
      </c>
      <c r="H122" s="21" t="n">
        <f aca="false">F122/0.9</f>
        <v>5.45555555555556</v>
      </c>
      <c r="I122" s="172" t="n">
        <f aca="false">SUM(J122:V122)</f>
        <v>0.265</v>
      </c>
      <c r="J122" s="118"/>
      <c r="K122" s="119"/>
      <c r="L122" s="119"/>
      <c r="M122" s="119"/>
      <c r="N122" s="119"/>
      <c r="O122" s="119" t="n">
        <v>0.01</v>
      </c>
      <c r="P122" s="119"/>
      <c r="Q122" s="119" t="n">
        <v>0.065</v>
      </c>
      <c r="R122" s="119" t="n">
        <v>0.128</v>
      </c>
      <c r="S122" s="119" t="n">
        <v>0.022</v>
      </c>
      <c r="T122" s="119" t="n">
        <v>0.04</v>
      </c>
      <c r="U122" s="12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B123" s="16"/>
      <c r="C123" s="17"/>
      <c r="D123" s="24" t="s">
        <v>16</v>
      </c>
      <c r="E123" s="25" t="n">
        <v>10</v>
      </c>
      <c r="F123" s="26" t="s">
        <v>150</v>
      </c>
      <c r="G123" s="25"/>
      <c r="H123" s="30"/>
      <c r="I123" s="171" t="n">
        <f aca="false">SUM(J123:V123)</f>
        <v>0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7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B124" s="16" t="n">
        <v>2</v>
      </c>
      <c r="C124" s="17" t="s">
        <v>212</v>
      </c>
      <c r="D124" s="18" t="s">
        <v>15</v>
      </c>
      <c r="E124" s="19" t="n">
        <v>10</v>
      </c>
      <c r="F124" s="20" t="n">
        <v>1.58</v>
      </c>
      <c r="G124" s="19" t="n">
        <f aca="false">(H124/E124)*100</f>
        <v>17.5555555555556</v>
      </c>
      <c r="H124" s="21" t="n">
        <f aca="false">F124/0.9</f>
        <v>1.75555555555556</v>
      </c>
      <c r="I124" s="172" t="n">
        <f aca="false">SUM(J124:V124)</f>
        <v>0.015</v>
      </c>
      <c r="J124" s="118"/>
      <c r="K124" s="119"/>
      <c r="L124" s="119"/>
      <c r="M124" s="119"/>
      <c r="N124" s="119"/>
      <c r="O124" s="119"/>
      <c r="P124" s="119"/>
      <c r="Q124" s="119"/>
      <c r="R124" s="119" t="n">
        <v>0.015</v>
      </c>
      <c r="S124" s="119"/>
      <c r="T124" s="119"/>
      <c r="U124" s="12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/>
      <c r="C125" s="17"/>
      <c r="D125" s="24" t="s">
        <v>16</v>
      </c>
      <c r="E125" s="25" t="n">
        <v>10</v>
      </c>
      <c r="F125" s="26" t="s">
        <v>150</v>
      </c>
      <c r="G125" s="25"/>
      <c r="H125" s="30"/>
      <c r="I125" s="171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 t="n">
        <v>3</v>
      </c>
      <c r="C126" s="17" t="s">
        <v>213</v>
      </c>
      <c r="D126" s="18" t="s">
        <v>15</v>
      </c>
      <c r="E126" s="19" t="n">
        <v>2.5</v>
      </c>
      <c r="F126" s="20" t="s">
        <v>150</v>
      </c>
      <c r="G126" s="19"/>
      <c r="H126" s="21"/>
      <c r="I126" s="172" t="n">
        <f aca="false">SUM(J126:V126)</f>
        <v>0</v>
      </c>
      <c r="J126" s="118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/>
      <c r="C127" s="17"/>
      <c r="D127" s="24" t="s">
        <v>16</v>
      </c>
      <c r="E127" s="25" t="n">
        <v>1.6</v>
      </c>
      <c r="F127" s="26" t="n">
        <v>0.032</v>
      </c>
      <c r="G127" s="25" t="n">
        <f aca="false">(H127/E127)*100</f>
        <v>2.22222222222222</v>
      </c>
      <c r="H127" s="30" t="n">
        <f aca="false">F127/0.9</f>
        <v>0.0355555555555556</v>
      </c>
      <c r="I127" s="171" t="n">
        <f aca="false">SUM(J127:V127)</f>
        <v>0.02</v>
      </c>
      <c r="J127" s="115"/>
      <c r="K127" s="116"/>
      <c r="L127" s="116"/>
      <c r="M127" s="116"/>
      <c r="N127" s="116" t="n">
        <v>0.02</v>
      </c>
      <c r="O127" s="116"/>
      <c r="P127" s="116"/>
      <c r="Q127" s="116"/>
      <c r="R127" s="116"/>
      <c r="S127" s="116"/>
      <c r="T127" s="116"/>
      <c r="U127" s="11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 t="n">
        <v>4</v>
      </c>
      <c r="C128" s="17" t="s">
        <v>214</v>
      </c>
      <c r="D128" s="18" t="s">
        <v>15</v>
      </c>
      <c r="E128" s="19" t="n">
        <v>6.3</v>
      </c>
      <c r="F128" s="20" t="n">
        <v>0.272</v>
      </c>
      <c r="G128" s="19" t="n">
        <f aca="false">(H128/E128)*100</f>
        <v>4.79717813051146</v>
      </c>
      <c r="H128" s="21" t="n">
        <f aca="false">F128/0.9</f>
        <v>0.302222222222222</v>
      </c>
      <c r="I128" s="172" t="n">
        <f aca="false">SUM(J128:V128)</f>
        <v>0</v>
      </c>
      <c r="J128" s="118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2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/>
      <c r="C129" s="17"/>
      <c r="D129" s="24" t="s">
        <v>16</v>
      </c>
      <c r="E129" s="25" t="n">
        <v>2.5</v>
      </c>
      <c r="F129" s="26" t="s">
        <v>150</v>
      </c>
      <c r="G129" s="25"/>
      <c r="H129" s="30"/>
      <c r="I129" s="171" t="n">
        <f aca="false">SUM(J129:V129)</f>
        <v>0</v>
      </c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 t="n">
        <v>5</v>
      </c>
      <c r="C130" s="17" t="s">
        <v>215</v>
      </c>
      <c r="D130" s="18" t="s">
        <v>15</v>
      </c>
      <c r="E130" s="19" t="n">
        <v>2.5</v>
      </c>
      <c r="F130" s="20" t="n">
        <v>0.08</v>
      </c>
      <c r="G130" s="19" t="n">
        <f aca="false">(H130/E130)*100</f>
        <v>3.55555555555556</v>
      </c>
      <c r="H130" s="21" t="n">
        <f aca="false">F130/0.9</f>
        <v>0.0888888888888889</v>
      </c>
      <c r="I130" s="172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/>
      <c r="C131" s="17"/>
      <c r="D131" s="24" t="s">
        <v>16</v>
      </c>
      <c r="E131" s="25" t="n">
        <v>2.5</v>
      </c>
      <c r="F131" s="26" t="s">
        <v>150</v>
      </c>
      <c r="G131" s="25"/>
      <c r="H131" s="30"/>
      <c r="I131" s="171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 t="n">
        <v>6</v>
      </c>
      <c r="C132" s="17" t="s">
        <v>216</v>
      </c>
      <c r="D132" s="18" t="s">
        <v>15</v>
      </c>
      <c r="E132" s="19" t="n">
        <v>1.6</v>
      </c>
      <c r="F132" s="20" t="n">
        <v>0.08</v>
      </c>
      <c r="G132" s="19" t="n">
        <f aca="false">(H132/E132)*100</f>
        <v>5.55555555555556</v>
      </c>
      <c r="H132" s="21" t="n">
        <f aca="false">F132/0.9</f>
        <v>0.0888888888888889</v>
      </c>
      <c r="I132" s="172" t="n">
        <f aca="false">SUM(J132:V132)</f>
        <v>0.05</v>
      </c>
      <c r="J132" s="118"/>
      <c r="K132" s="119"/>
      <c r="L132" s="119"/>
      <c r="M132" s="119"/>
      <c r="N132" s="119" t="n">
        <v>0.015</v>
      </c>
      <c r="O132" s="119" t="n">
        <v>0.025</v>
      </c>
      <c r="P132" s="119"/>
      <c r="Q132" s="119" t="n">
        <v>0.01</v>
      </c>
      <c r="R132" s="119"/>
      <c r="S132" s="119"/>
      <c r="T132" s="119"/>
      <c r="U132" s="12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/>
      <c r="C133" s="17"/>
      <c r="D133" s="24" t="s">
        <v>16</v>
      </c>
      <c r="E133" s="25" t="n">
        <v>1.6</v>
      </c>
      <c r="F133" s="26" t="s">
        <v>150</v>
      </c>
      <c r="G133" s="25"/>
      <c r="H133" s="30"/>
      <c r="I133" s="171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 t="n">
        <v>7</v>
      </c>
      <c r="C134" s="17" t="s">
        <v>217</v>
      </c>
      <c r="D134" s="18" t="s">
        <v>15</v>
      </c>
      <c r="E134" s="19" t="n">
        <v>1.6</v>
      </c>
      <c r="F134" s="20" t="s">
        <v>150</v>
      </c>
      <c r="G134" s="19"/>
      <c r="H134" s="21"/>
      <c r="I134" s="172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/>
      <c r="C135" s="17"/>
      <c r="D135" s="24" t="s">
        <v>16</v>
      </c>
      <c r="E135" s="25" t="n">
        <v>1.6</v>
      </c>
      <c r="F135" s="26" t="n">
        <v>0.032</v>
      </c>
      <c r="G135" s="25" t="n">
        <f aca="false">(H135/E135)*100</f>
        <v>2.22222222222222</v>
      </c>
      <c r="H135" s="30" t="n">
        <f aca="false">F135/0.9</f>
        <v>0.0355555555555556</v>
      </c>
      <c r="I135" s="171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 t="n">
        <v>8</v>
      </c>
      <c r="C136" s="17" t="s">
        <v>218</v>
      </c>
      <c r="D136" s="18" t="s">
        <v>15</v>
      </c>
      <c r="E136" s="19" t="n">
        <v>2.5</v>
      </c>
      <c r="F136" s="20" t="n">
        <v>0.16</v>
      </c>
      <c r="G136" s="19" t="n">
        <f aca="false">(H136/E136)*100</f>
        <v>7.11111111111111</v>
      </c>
      <c r="H136" s="21" t="n">
        <f aca="false">F136/0.9</f>
        <v>0.177777777777778</v>
      </c>
      <c r="I136" s="172" t="n">
        <f aca="false">SUM(J136:V136)</f>
        <v>0.024</v>
      </c>
      <c r="J136" s="118"/>
      <c r="K136" s="119"/>
      <c r="L136" s="119"/>
      <c r="M136" s="119"/>
      <c r="N136" s="119"/>
      <c r="O136" s="119"/>
      <c r="P136" s="119"/>
      <c r="Q136" s="119"/>
      <c r="R136" s="119" t="n">
        <v>0.01</v>
      </c>
      <c r="S136" s="119" t="n">
        <v>0.014</v>
      </c>
      <c r="T136" s="119"/>
      <c r="U136" s="12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/>
      <c r="C137" s="17"/>
      <c r="D137" s="24" t="s">
        <v>16</v>
      </c>
      <c r="E137" s="25" t="n">
        <v>2.5</v>
      </c>
      <c r="F137" s="26" t="s">
        <v>150</v>
      </c>
      <c r="G137" s="25"/>
      <c r="H137" s="30"/>
      <c r="I137" s="171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 t="n">
        <v>9</v>
      </c>
      <c r="C138" s="17" t="s">
        <v>219</v>
      </c>
      <c r="D138" s="18" t="s">
        <v>15</v>
      </c>
      <c r="E138" s="19" t="n">
        <v>2.5</v>
      </c>
      <c r="F138" s="20" t="s">
        <v>150</v>
      </c>
      <c r="G138" s="19"/>
      <c r="H138" s="21"/>
      <c r="I138" s="172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/>
      <c r="C139" s="17"/>
      <c r="D139" s="24" t="s">
        <v>16</v>
      </c>
      <c r="E139" s="25" t="n">
        <v>1.8</v>
      </c>
      <c r="F139" s="26" t="n">
        <v>0.16</v>
      </c>
      <c r="G139" s="25" t="n">
        <f aca="false">(H139/E139)*100</f>
        <v>9.87654320987654</v>
      </c>
      <c r="H139" s="30" t="n">
        <f aca="false">F139/0.9</f>
        <v>0.177777777777778</v>
      </c>
      <c r="I139" s="171" t="n">
        <f aca="false">SUM(J139:V139)</f>
        <v>0.1</v>
      </c>
      <c r="J139" s="115"/>
      <c r="K139" s="116"/>
      <c r="L139" s="116"/>
      <c r="M139" s="116"/>
      <c r="N139" s="116"/>
      <c r="O139" s="116"/>
      <c r="P139" s="116"/>
      <c r="Q139" s="116" t="n">
        <v>0.08</v>
      </c>
      <c r="R139" s="116" t="n">
        <v>0.02</v>
      </c>
      <c r="S139" s="116"/>
      <c r="T139" s="116"/>
      <c r="U139" s="11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 t="n">
        <v>10</v>
      </c>
      <c r="C140" s="17" t="s">
        <v>220</v>
      </c>
      <c r="D140" s="18" t="s">
        <v>15</v>
      </c>
      <c r="E140" s="19" t="n">
        <v>1</v>
      </c>
      <c r="F140" s="20" t="n">
        <v>0.048</v>
      </c>
      <c r="G140" s="19" t="n">
        <f aca="false">(H140/E140)*100</f>
        <v>5.33333333333333</v>
      </c>
      <c r="H140" s="21" t="n">
        <f aca="false">F140/0.9</f>
        <v>0.0533333333333333</v>
      </c>
      <c r="I140" s="172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/>
      <c r="C141" s="17"/>
      <c r="D141" s="24" t="s">
        <v>16</v>
      </c>
      <c r="E141" s="25" t="n">
        <v>1.6</v>
      </c>
      <c r="F141" s="26" t="s">
        <v>150</v>
      </c>
      <c r="G141" s="25"/>
      <c r="H141" s="30"/>
      <c r="I141" s="171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 t="n">
        <v>11</v>
      </c>
      <c r="C142" s="17" t="s">
        <v>221</v>
      </c>
      <c r="D142" s="18" t="s">
        <v>15</v>
      </c>
      <c r="E142" s="19" t="n">
        <v>1.6</v>
      </c>
      <c r="F142" s="20" t="s">
        <v>150</v>
      </c>
      <c r="G142" s="19"/>
      <c r="H142" s="21"/>
      <c r="I142" s="172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/>
      <c r="C143" s="17"/>
      <c r="D143" s="24" t="s">
        <v>16</v>
      </c>
      <c r="E143" s="25" t="n">
        <v>1.6</v>
      </c>
      <c r="F143" s="26" t="n">
        <v>0.048</v>
      </c>
      <c r="G143" s="25" t="n">
        <f aca="false">(H143/E143)*100</f>
        <v>3.33333333333333</v>
      </c>
      <c r="H143" s="30" t="n">
        <f aca="false">F143/0.9</f>
        <v>0.0533333333333333</v>
      </c>
      <c r="I143" s="171" t="n">
        <f aca="false">SUM(J143:V143)</f>
        <v>0.019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 t="n">
        <v>0.019</v>
      </c>
      <c r="T143" s="116"/>
      <c r="U143" s="11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 t="n">
        <v>12</v>
      </c>
      <c r="C144" s="17" t="s">
        <v>222</v>
      </c>
      <c r="D144" s="18" t="s">
        <v>15</v>
      </c>
      <c r="E144" s="19" t="n">
        <v>1</v>
      </c>
      <c r="F144" s="20" t="s">
        <v>150</v>
      </c>
      <c r="G144" s="19"/>
      <c r="H144" s="21"/>
      <c r="I144" s="172" t="n">
        <f aca="false">SUM(J144:V144)</f>
        <v>0</v>
      </c>
      <c r="J144" s="118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2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/>
      <c r="C145" s="17"/>
      <c r="D145" s="24" t="s">
        <v>16</v>
      </c>
      <c r="E145" s="25" t="n">
        <v>1</v>
      </c>
      <c r="F145" s="26" t="n">
        <v>0.048</v>
      </c>
      <c r="G145" s="25" t="n">
        <f aca="false">(H145/E145)*100</f>
        <v>5.33333333333333</v>
      </c>
      <c r="H145" s="30" t="n">
        <f aca="false">F145/0.9</f>
        <v>0.0533333333333333</v>
      </c>
      <c r="I145" s="171" t="n">
        <f aca="false">SUM(J145:V145)</f>
        <v>0</v>
      </c>
      <c r="J145" s="115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 t="n">
        <v>13</v>
      </c>
      <c r="C146" s="17" t="s">
        <v>223</v>
      </c>
      <c r="D146" s="18" t="s">
        <v>15</v>
      </c>
      <c r="E146" s="19" t="n">
        <v>1.6</v>
      </c>
      <c r="F146" s="20" t="s">
        <v>150</v>
      </c>
      <c r="G146" s="19"/>
      <c r="H146" s="21"/>
      <c r="I146" s="172" t="n">
        <f aca="false">SUM(J146:V146)</f>
        <v>0</v>
      </c>
      <c r="J146" s="118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2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/>
      <c r="C147" s="17"/>
      <c r="D147" s="24" t="s">
        <v>16</v>
      </c>
      <c r="E147" s="25" t="n">
        <v>1.6</v>
      </c>
      <c r="F147" s="26" t="n">
        <v>0.048</v>
      </c>
      <c r="G147" s="25" t="n">
        <f aca="false">(H147/E147)*100</f>
        <v>3.33333333333333</v>
      </c>
      <c r="H147" s="30" t="n">
        <f aca="false">F147/0.9</f>
        <v>0.0533333333333333</v>
      </c>
      <c r="I147" s="171" t="n">
        <f aca="false">SUM(J147:V147)</f>
        <v>0</v>
      </c>
      <c r="J147" s="115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 t="n">
        <v>14</v>
      </c>
      <c r="C148" s="17" t="s">
        <v>224</v>
      </c>
      <c r="D148" s="18" t="s">
        <v>15</v>
      </c>
      <c r="E148" s="19" t="n">
        <v>2.5</v>
      </c>
      <c r="F148" s="20" t="n">
        <v>0.128</v>
      </c>
      <c r="G148" s="19" t="n">
        <f aca="false">(H148/E148)*100</f>
        <v>5.68888888888889</v>
      </c>
      <c r="H148" s="21" t="n">
        <f aca="false">F148/0.9</f>
        <v>0.142222222222222</v>
      </c>
      <c r="I148" s="172" t="n">
        <f aca="false">SUM(J148:V148)</f>
        <v>0</v>
      </c>
      <c r="J148" s="118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2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/>
      <c r="C149" s="17"/>
      <c r="D149" s="24" t="s">
        <v>16</v>
      </c>
      <c r="E149" s="25" t="n">
        <v>2.5</v>
      </c>
      <c r="F149" s="26" t="s">
        <v>150</v>
      </c>
      <c r="G149" s="25"/>
      <c r="H149" s="30"/>
      <c r="I149" s="171" t="n">
        <f aca="false">SUM(J149:V149)</f>
        <v>0</v>
      </c>
      <c r="J149" s="115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 t="n">
        <v>15</v>
      </c>
      <c r="C150" s="17" t="s">
        <v>225</v>
      </c>
      <c r="D150" s="18" t="s">
        <v>15</v>
      </c>
      <c r="E150" s="19" t="n">
        <v>1.8</v>
      </c>
      <c r="F150" s="20" t="s">
        <v>150</v>
      </c>
      <c r="G150" s="19"/>
      <c r="H150" s="21"/>
      <c r="I150" s="172" t="n">
        <f aca="false">SUM(J150:V150)</f>
        <v>0</v>
      </c>
      <c r="J150" s="118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2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/>
      <c r="C151" s="17"/>
      <c r="D151" s="24" t="s">
        <v>16</v>
      </c>
      <c r="E151" s="25" t="n">
        <v>1.8</v>
      </c>
      <c r="F151" s="26" t="n">
        <v>0.096</v>
      </c>
      <c r="G151" s="25" t="n">
        <f aca="false">(H151/E151)*100</f>
        <v>5.92592592592593</v>
      </c>
      <c r="H151" s="30" t="n">
        <f aca="false">F151/0.9</f>
        <v>0.106666666666667</v>
      </c>
      <c r="I151" s="171" t="n">
        <f aca="false">SUM(J151:V151)</f>
        <v>0.01</v>
      </c>
      <c r="J151" s="115"/>
      <c r="K151" s="116"/>
      <c r="L151" s="116"/>
      <c r="M151" s="116"/>
      <c r="N151" s="116"/>
      <c r="O151" s="116"/>
      <c r="P151" s="116"/>
      <c r="Q151" s="116"/>
      <c r="R151" s="116"/>
      <c r="S151" s="116" t="n">
        <v>0.01</v>
      </c>
      <c r="T151" s="116"/>
      <c r="U151" s="11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 t="n">
        <v>16</v>
      </c>
      <c r="C152" s="17" t="s">
        <v>167</v>
      </c>
      <c r="D152" s="18" t="s">
        <v>15</v>
      </c>
      <c r="E152" s="19" t="n">
        <v>2.5</v>
      </c>
      <c r="F152" s="20" t="s">
        <v>150</v>
      </c>
      <c r="G152" s="19"/>
      <c r="H152" s="21"/>
      <c r="I152" s="172" t="n">
        <f aca="false">SUM(J152:V152)</f>
        <v>0</v>
      </c>
      <c r="J152" s="118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2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/>
      <c r="C153" s="17"/>
      <c r="D153" s="24" t="s">
        <v>16</v>
      </c>
      <c r="E153" s="25" t="n">
        <v>1.8</v>
      </c>
      <c r="F153" s="26" t="n">
        <v>0.32</v>
      </c>
      <c r="G153" s="25" t="n">
        <f aca="false">(H153/E153)*100</f>
        <v>19.7530864197531</v>
      </c>
      <c r="H153" s="30" t="n">
        <f aca="false">F153/0.9</f>
        <v>0.355555555555556</v>
      </c>
      <c r="I153" s="171" t="n">
        <f aca="false">SUM(J153:V153)</f>
        <v>0.058</v>
      </c>
      <c r="J153" s="115"/>
      <c r="K153" s="116"/>
      <c r="L153" s="116"/>
      <c r="M153" s="116"/>
      <c r="N153" s="116" t="n">
        <v>0.008</v>
      </c>
      <c r="O153" s="116"/>
      <c r="P153" s="116"/>
      <c r="Q153" s="116"/>
      <c r="R153" s="116"/>
      <c r="S153" s="116"/>
      <c r="T153" s="116" t="n">
        <v>0.05</v>
      </c>
      <c r="U153" s="11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 t="n">
        <v>17</v>
      </c>
      <c r="C154" s="17" t="s">
        <v>226</v>
      </c>
      <c r="D154" s="18" t="s">
        <v>15</v>
      </c>
      <c r="E154" s="19" t="n">
        <v>1.6</v>
      </c>
      <c r="F154" s="20" t="n">
        <v>0.048</v>
      </c>
      <c r="G154" s="19" t="n">
        <f aca="false">(H154/E154)*100</f>
        <v>3.33333333333333</v>
      </c>
      <c r="H154" s="21" t="n">
        <f aca="false">F154/0.9</f>
        <v>0.0533333333333333</v>
      </c>
      <c r="I154" s="172" t="n">
        <f aca="false">SUM(J154:V154)</f>
        <v>0</v>
      </c>
      <c r="J154" s="118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2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/>
      <c r="C155" s="17"/>
      <c r="D155" s="24" t="s">
        <v>16</v>
      </c>
      <c r="E155" s="25" t="n">
        <v>1.6</v>
      </c>
      <c r="F155" s="26" t="s">
        <v>150</v>
      </c>
      <c r="G155" s="25"/>
      <c r="H155" s="30"/>
      <c r="I155" s="171" t="n">
        <f aca="false">SUM(J155:V155)</f>
        <v>0</v>
      </c>
      <c r="J155" s="115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7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 t="n">
        <v>18</v>
      </c>
      <c r="C156" s="17" t="s">
        <v>151</v>
      </c>
      <c r="D156" s="18" t="s">
        <v>15</v>
      </c>
      <c r="E156" s="19" t="n">
        <v>1.6</v>
      </c>
      <c r="F156" s="20" t="s">
        <v>150</v>
      </c>
      <c r="G156" s="19"/>
      <c r="H156" s="21"/>
      <c r="I156" s="172" t="n">
        <f aca="false">SUM(J156:V156)</f>
        <v>0</v>
      </c>
      <c r="J156" s="118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2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/>
      <c r="C157" s="17"/>
      <c r="D157" s="24" t="s">
        <v>16</v>
      </c>
      <c r="E157" s="25" t="n">
        <v>1.6</v>
      </c>
      <c r="F157" s="26" t="n">
        <v>0.016</v>
      </c>
      <c r="G157" s="25" t="n">
        <f aca="false">(H157/E157)*100</f>
        <v>1.11111111111111</v>
      </c>
      <c r="H157" s="30" t="n">
        <f aca="false">F157/0.9</f>
        <v>0.0177777777777778</v>
      </c>
      <c r="I157" s="171" t="n">
        <f aca="false">SUM(J157:V157)</f>
        <v>0</v>
      </c>
      <c r="J157" s="115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7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 t="n">
        <v>19</v>
      </c>
      <c r="C158" s="17" t="s">
        <v>227</v>
      </c>
      <c r="D158" s="18" t="s">
        <v>15</v>
      </c>
      <c r="E158" s="19" t="n">
        <v>1.6</v>
      </c>
      <c r="F158" s="20" t="s">
        <v>150</v>
      </c>
      <c r="G158" s="19"/>
      <c r="H158" s="21"/>
      <c r="I158" s="172" t="n">
        <f aca="false">SUM(J158:V158)</f>
        <v>0</v>
      </c>
      <c r="J158" s="118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2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/>
      <c r="C159" s="17"/>
      <c r="D159" s="24" t="s">
        <v>16</v>
      </c>
      <c r="E159" s="25" t="n">
        <v>1.8</v>
      </c>
      <c r="F159" s="26" t="n">
        <v>1.28</v>
      </c>
      <c r="G159" s="25" t="n">
        <f aca="false">(H159/E159)*100</f>
        <v>79.0123456790123</v>
      </c>
      <c r="H159" s="30" t="n">
        <f aca="false">F159/0.9</f>
        <v>1.42222222222222</v>
      </c>
      <c r="I159" s="171" t="n">
        <f aca="false">SUM(J159:V159)</f>
        <v>0.07</v>
      </c>
      <c r="J159" s="115"/>
      <c r="K159" s="116"/>
      <c r="L159" s="116"/>
      <c r="M159" s="116"/>
      <c r="N159" s="116" t="n">
        <v>0.026</v>
      </c>
      <c r="O159" s="116" t="n">
        <v>0.01</v>
      </c>
      <c r="P159" s="116"/>
      <c r="Q159" s="116"/>
      <c r="R159" s="116" t="n">
        <v>0.009</v>
      </c>
      <c r="S159" s="116" t="n">
        <v>0.013</v>
      </c>
      <c r="T159" s="116" t="n">
        <v>0.012</v>
      </c>
      <c r="U159" s="117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 t="n">
        <v>20</v>
      </c>
      <c r="C160" s="17" t="s">
        <v>228</v>
      </c>
      <c r="D160" s="18" t="s">
        <v>15</v>
      </c>
      <c r="E160" s="19" t="n">
        <v>1.6</v>
      </c>
      <c r="F160" s="20" t="s">
        <v>150</v>
      </c>
      <c r="G160" s="19"/>
      <c r="H160" s="21"/>
      <c r="I160" s="172" t="n">
        <f aca="false">SUM(J160:V160)</f>
        <v>0</v>
      </c>
      <c r="J160" s="118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2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/>
      <c r="C161" s="17"/>
      <c r="D161" s="24" t="s">
        <v>16</v>
      </c>
      <c r="E161" s="25" t="n">
        <v>1.6</v>
      </c>
      <c r="F161" s="26" t="n">
        <v>0.08</v>
      </c>
      <c r="G161" s="25" t="n">
        <f aca="false">(H161/E161)*100</f>
        <v>5.55555555555556</v>
      </c>
      <c r="H161" s="30" t="n">
        <f aca="false">F161/0.9</f>
        <v>0.0888888888888889</v>
      </c>
      <c r="I161" s="171" t="n">
        <f aca="false">SUM(J161:V161)</f>
        <v>0</v>
      </c>
      <c r="J161" s="115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7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B164" s="166"/>
      <c r="C164" s="166"/>
      <c r="D164" s="166"/>
      <c r="E164" s="166"/>
      <c r="F164" s="166"/>
      <c r="G164" s="167"/>
      <c r="H164" s="167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M165" s="0"/>
      <c r="N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C166" s="168"/>
    </row>
  </sheetData>
  <mergeCells count="154">
    <mergeCell ref="B4:I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5:I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1"/>
    <mergeCell ref="C69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I84"/>
    <mergeCell ref="B85:B86"/>
    <mergeCell ref="C85:C86"/>
    <mergeCell ref="F85:G85"/>
    <mergeCell ref="B87:B88"/>
    <mergeCell ref="C87:C88"/>
    <mergeCell ref="F87:G87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8:B109"/>
    <mergeCell ref="C108:C109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I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</mergeCells>
  <hyperlinks>
    <hyperlink ref="B4" location="ЕМЭС!A1" display="Есильские РЭС"/>
    <hyperlink ref="B45" location="ЕМЭС!A1" display="Жаркаинские  РЭС       "/>
    <hyperlink ref="B84" location="ЕМЭС!A1" display="Жаксынские  РЭС       "/>
    <hyperlink ref="B121" location="ЕМЭС!A1" display="Сандыктауские РЭС       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4" activePane="bottomLeft" state="frozen"/>
      <selection pane="topLeft" activeCell="D1" activeCellId="0" sqref="D1"/>
      <selection pane="bottomLeft" activeCell="N2" activeCellId="0" sqref="N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13" min="13" style="175" width="9.14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51"/>
      <c r="D1" s="151"/>
      <c r="E1" s="180" t="s">
        <v>233</v>
      </c>
      <c r="F1" s="151"/>
      <c r="G1" s="181"/>
      <c r="H1" s="153"/>
      <c r="I1" s="154"/>
      <c r="J1" s="154"/>
      <c r="K1" s="154"/>
      <c r="L1" s="154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  <c r="O2" s="0"/>
      <c r="P2" s="0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234</v>
      </c>
      <c r="C4" s="15" t="s">
        <v>234</v>
      </c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29" t="n">
        <f aca="false">IF('к-ты СтМЭС'!I5=0,"",'к-ты СтМЭС'!I5)</f>
        <v>1.003</v>
      </c>
      <c r="J5" s="156" t="n">
        <f aca="false">SUM(F5,I5)</f>
        <v>2.443</v>
      </c>
      <c r="K5" s="22" t="n">
        <f aca="false">J5/0.93</f>
        <v>2.62688172043011</v>
      </c>
      <c r="L5" s="23" t="n">
        <f aca="false">K5/E5</f>
        <v>0.262688172043011</v>
      </c>
      <c r="M5" s="184" t="s">
        <v>236</v>
      </c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str">
        <f aca="false">IF('к-ты СтМЭС'!I6=0,"",'к-ты СтМЭС'!I6)</f>
        <v/>
      </c>
      <c r="J6" s="34" t="n">
        <f aca="false">SUM(F6,I6)</f>
        <v>2.47</v>
      </c>
      <c r="K6" s="27" t="n">
        <f aca="false">J6/0.93</f>
        <v>2.65591397849462</v>
      </c>
      <c r="L6" s="33" t="n">
        <f aca="false">K6/E6</f>
        <v>0.165994623655914</v>
      </c>
      <c r="M6" s="187" t="s">
        <v>23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IF('к-ты СтМЭС'!I7=0,"",'к-ты СтМЭС'!I7)</f>
        <v>0.055</v>
      </c>
      <c r="J7" s="156" t="n">
        <f aca="false">SUM(F7,I7)</f>
        <v>0.845</v>
      </c>
      <c r="K7" s="22" t="n">
        <f aca="false">J7/0.93</f>
        <v>0.908602150537635</v>
      </c>
      <c r="L7" s="23" t="n">
        <f aca="false">K7/E7</f>
        <v>0.144222563577402</v>
      </c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str">
        <f aca="false">IF('к-ты СтМЭС'!I8=0,"",'к-ты СтМЭС'!I8)</f>
        <v/>
      </c>
      <c r="J8" s="34"/>
      <c r="K8" s="27"/>
      <c r="L8" s="33"/>
      <c r="M8" s="18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IF('к-ты СтМЭС'!I9=0,"",'к-ты СтМЭС'!I9)</f>
        <v>0.01</v>
      </c>
      <c r="J9" s="156" t="n">
        <f aca="false">SUM(F9,I9)</f>
        <v>3.34</v>
      </c>
      <c r="K9" s="22" t="n">
        <f aca="false">J9/0.93</f>
        <v>3.59139784946237</v>
      </c>
      <c r="L9" s="23" t="n">
        <f aca="false">K9/E9</f>
        <v>0.359139784946237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str">
        <f aca="false">IF('к-ты СтМЭС'!I10=0,"",'к-ты СтМЭС'!I10)</f>
        <v/>
      </c>
      <c r="J10" s="34"/>
      <c r="K10" s="27"/>
      <c r="L10" s="33"/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str">
        <f aca="false">IF('к-ты СтМЭС'!I11=0,"",'к-ты СтМЭС'!I11)</f>
        <v/>
      </c>
      <c r="J11" s="156"/>
      <c r="K11" s="22"/>
      <c r="L11" s="2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str">
        <f aca="false">IF('к-ты СтМЭС'!I12=0,"",'к-ты СтМЭС'!I12)</f>
        <v/>
      </c>
      <c r="J12" s="34" t="n">
        <f aca="false">SUM(F12,I12)</f>
        <v>0.55</v>
      </c>
      <c r="K12" s="27" t="n">
        <f aca="false">J12/0.93</f>
        <v>0.591397849462366</v>
      </c>
      <c r="L12" s="33" t="n">
        <f aca="false">K12/E12</f>
        <v>0.0591397849462366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str">
        <f aca="false">IF('к-ты СтМЭС'!I13=0,"",'к-ты СтМЭС'!I13)</f>
        <v/>
      </c>
      <c r="J13" s="156" t="n">
        <f aca="false">SUM(F13,I13)</f>
        <v>0.049</v>
      </c>
      <c r="K13" s="22" t="n">
        <f aca="false">J13/0.93</f>
        <v>0.0526881720430108</v>
      </c>
      <c r="L13" s="23" t="n">
        <f aca="false">K13/E13</f>
        <v>0.0329301075268817</v>
      </c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str">
        <f aca="false">IF('к-ты СтМЭС'!I14=0,"",'к-ты СтМЭС'!I14)</f>
        <v/>
      </c>
      <c r="J14" s="34"/>
      <c r="K14" s="27"/>
      <c r="L14" s="33"/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n">
        <f aca="false">IF('к-ты СтМЭС'!I15=0,"",'к-ты СтМЭС'!I15)</f>
        <v>0.005</v>
      </c>
      <c r="J15" s="156" t="n">
        <f aca="false">SUM(F15,I15)</f>
        <v>0.415</v>
      </c>
      <c r="K15" s="22" t="n">
        <f aca="false">J15/0.93</f>
        <v>0.446236559139785</v>
      </c>
      <c r="L15" s="23" t="n">
        <f aca="false">K15/E15</f>
        <v>0.178494623655914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str">
        <f aca="false">IF('к-ты СтМЭС'!I16=0,"",'к-ты СтМЭС'!I16)</f>
        <v/>
      </c>
      <c r="J16" s="34"/>
      <c r="K16" s="27"/>
      <c r="L16" s="33"/>
      <c r="M16" s="18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str">
        <f aca="false">IF('к-ты СтМЭС'!I17=0,"",'к-ты СтМЭС'!I17)</f>
        <v/>
      </c>
      <c r="J17" s="156"/>
      <c r="K17" s="22"/>
      <c r="L17" s="2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str">
        <f aca="false">IF('к-ты СтМЭС'!I18=0,"",'к-ты СтМЭС'!I18)</f>
        <v/>
      </c>
      <c r="J18" s="34" t="n">
        <f aca="false">SUM(F18,I18)</f>
        <v>0.41</v>
      </c>
      <c r="K18" s="27" t="n">
        <f aca="false">J18/0.93</f>
        <v>0.440860215053763</v>
      </c>
      <c r="L18" s="33" t="n">
        <f aca="false">K18/E18</f>
        <v>0.176344086021505</v>
      </c>
      <c r="M18" s="18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IF('к-ты СтМЭС'!I19=0,"",'к-ты СтМЭС'!I19)</f>
        <v>0.027</v>
      </c>
      <c r="J19" s="156" t="n">
        <f aca="false">SUM(F19,I19)</f>
        <v>0.437</v>
      </c>
      <c r="K19" s="22" t="n">
        <f aca="false">J19/0.93</f>
        <v>0.46989247311828</v>
      </c>
      <c r="L19" s="23" t="n">
        <f aca="false">K19/E19</f>
        <v>0.187956989247312</v>
      </c>
      <c r="M19" s="184"/>
      <c r="N19" s="18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str">
        <f aca="false">IF('к-ты СтМЭС'!I20=0,"",'к-ты СтМЭС'!I20)</f>
        <v/>
      </c>
      <c r="J20" s="34" t="n">
        <f aca="false">SUM(F20,I20)</f>
        <v>0</v>
      </c>
      <c r="K20" s="27" t="n">
        <f aca="false">J20/0.93</f>
        <v>0</v>
      </c>
      <c r="L20" s="33" t="n">
        <f aca="false">K20/E20</f>
        <v>0</v>
      </c>
      <c r="M20" s="18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str">
        <f aca="false">IF('к-ты СтМЭС'!I21=0,"",'к-ты СтМЭС'!I21)</f>
        <v/>
      </c>
      <c r="J21" s="156"/>
      <c r="K21" s="22"/>
      <c r="L21" s="23"/>
      <c r="M21" s="184"/>
      <c r="N21" s="18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IF('к-ты СтМЭС'!I22=0,"",'к-ты СтМЭС'!I22)</f>
        <v>0.4</v>
      </c>
      <c r="J22" s="34" t="n">
        <f aca="false">SUM(F22,I22)</f>
        <v>1.55</v>
      </c>
      <c r="K22" s="27" t="n">
        <f aca="false">J22/0.93</f>
        <v>1.66666666666667</v>
      </c>
      <c r="L22" s="33" t="n">
        <f aca="false">K22/E22</f>
        <v>0.666666666666667</v>
      </c>
      <c r="M22" s="1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IF('к-ты СтМЭС'!I23=0,"",'к-ты СтМЭС'!I23)</f>
        <v>0.717</v>
      </c>
      <c r="J23" s="156" t="n">
        <f aca="false">SUM(F23,I23)</f>
        <v>1.237</v>
      </c>
      <c r="K23" s="22" t="n">
        <f aca="false">J23/0.93</f>
        <v>1.33010752688172</v>
      </c>
      <c r="L23" s="23" t="n">
        <f aca="false">K23/E23</f>
        <v>0.7389486260454</v>
      </c>
      <c r="M23" s="184"/>
      <c r="N23" s="18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str">
        <f aca="false">IF('к-ты СтМЭС'!I24=0,"",'к-ты СтМЭС'!I24)</f>
        <v/>
      </c>
      <c r="J24" s="34"/>
      <c r="K24" s="27"/>
      <c r="L24" s="33"/>
      <c r="M24" s="1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str">
        <f aca="false">IF('к-ты СтМЭС'!I25=0,"",'к-ты СтМЭС'!I25)</f>
        <v/>
      </c>
      <c r="J25" s="156"/>
      <c r="K25" s="22"/>
      <c r="L25" s="23"/>
      <c r="M25" s="184"/>
      <c r="N25" s="18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str">
        <f aca="false">IF('к-ты СтМЭС'!I26=0,"",'к-ты СтМЭС'!I26)</f>
        <v/>
      </c>
      <c r="J26" s="34" t="n">
        <f aca="false">SUM(F26,I26)</f>
        <v>0.49</v>
      </c>
      <c r="K26" s="27" t="n">
        <f aca="false">J26/0.93</f>
        <v>0.526881720430108</v>
      </c>
      <c r="L26" s="33" t="n">
        <f aca="false">K26/E26</f>
        <v>0.329301075268817</v>
      </c>
      <c r="M26" s="1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str">
        <f aca="false">IF('к-ты СтМЭС'!I27=0,"",'к-ты СтМЭС'!I27)</f>
        <v/>
      </c>
      <c r="J27" s="156"/>
      <c r="K27" s="22"/>
      <c r="L27" s="23"/>
      <c r="M27" s="184"/>
      <c r="N27" s="18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str">
        <f aca="false">IF('к-ты СтМЭС'!I28=0,"",'к-ты СтМЭС'!I28)</f>
        <v/>
      </c>
      <c r="J28" s="34" t="n">
        <f aca="false">SUM(F28,I28)</f>
        <v>0.12</v>
      </c>
      <c r="K28" s="27" t="n">
        <f aca="false">J28/0.93</f>
        <v>0.129032258064516</v>
      </c>
      <c r="L28" s="33" t="n">
        <f aca="false">K28/E28</f>
        <v>0.0806451612903226</v>
      </c>
      <c r="M28" s="18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IF('к-ты СтМЭС'!I29=0,"",'к-ты СтМЭС'!I29)</f>
        <v>0.095</v>
      </c>
      <c r="J29" s="156" t="n">
        <f aca="false">SUM(F29,I29)</f>
        <v>0.275</v>
      </c>
      <c r="K29" s="22" t="n">
        <f aca="false">J29/0.93</f>
        <v>0.295698924731183</v>
      </c>
      <c r="L29" s="23" t="n">
        <f aca="false">K29/E29</f>
        <v>0.184811827956989</v>
      </c>
      <c r="M29" s="184"/>
      <c r="N29" s="18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str">
        <f aca="false">IF('к-ты СтМЭС'!I30=0,"",'к-ты СтМЭС'!I30)</f>
        <v/>
      </c>
      <c r="J30" s="34"/>
      <c r="K30" s="27"/>
      <c r="L30" s="33"/>
      <c r="M30" s="18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str">
        <f aca="false">IF('к-ты СтМЭС'!I31=0,"",'к-ты СтМЭС'!I31)</f>
        <v/>
      </c>
      <c r="J31" s="156"/>
      <c r="K31" s="22"/>
      <c r="L31" s="23"/>
      <c r="M31" s="184"/>
      <c r="N31" s="18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IF('к-ты СтМЭС'!I32=0,"",'к-ты СтМЭС'!I32)</f>
        <v>0.007</v>
      </c>
      <c r="J32" s="34" t="n">
        <f aca="false">SUM(F32,I32)</f>
        <v>0.197</v>
      </c>
      <c r="K32" s="27" t="n">
        <f aca="false">J32/0.93</f>
        <v>0.211827956989247</v>
      </c>
      <c r="L32" s="33" t="n">
        <f aca="false">K32/E32</f>
        <v>0.211827956989247</v>
      </c>
      <c r="M32" s="18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str">
        <f aca="false">IF('к-ты СтМЭС'!I33=0,"",'к-ты СтМЭС'!I33)</f>
        <v/>
      </c>
      <c r="J33" s="156"/>
      <c r="K33" s="22"/>
      <c r="L33" s="23"/>
      <c r="M33" s="184"/>
      <c r="N33" s="18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str">
        <f aca="false">IF('к-ты СтМЭС'!I34=0,"",'к-ты СтМЭС'!I34)</f>
        <v/>
      </c>
      <c r="J34" s="34" t="n">
        <f aca="false">SUM(F34,I34)</f>
        <v>0.033</v>
      </c>
      <c r="K34" s="27" t="n">
        <f aca="false">J34/0.93</f>
        <v>0.0354838709677419</v>
      </c>
      <c r="L34" s="33" t="n">
        <f aca="false">K34/E34</f>
        <v>0.0141935483870968</v>
      </c>
      <c r="M34" s="18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IF('к-ты СтМЭС'!I35=0,"",'к-ты СтМЭС'!I35)</f>
        <v>0.087</v>
      </c>
      <c r="J35" s="156" t="n">
        <f aca="false">SUM(F35,I35)</f>
        <v>1.397</v>
      </c>
      <c r="K35" s="22" t="n">
        <f aca="false">J35/0.93</f>
        <v>1.50215053763441</v>
      </c>
      <c r="L35" s="23" t="n">
        <f aca="false">K35/E35</f>
        <v>0.375537634408602</v>
      </c>
      <c r="M35" s="184"/>
      <c r="N35" s="18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str">
        <f aca="false">IF('к-ты СтМЭС'!I36=0,"",'к-ты СтМЭС'!I36)</f>
        <v/>
      </c>
      <c r="J36" s="34"/>
      <c r="K36" s="27"/>
      <c r="L36" s="33"/>
      <c r="M36" s="18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"/>
      <c r="B37" s="157"/>
      <c r="C37" s="164" t="s">
        <v>35</v>
      </c>
      <c r="D37" s="158"/>
      <c r="E37" s="54" t="n">
        <f aca="false">SUMIF(F5:F36,"&lt;&gt;Откл.",E5:F36)</f>
        <v>79</v>
      </c>
      <c r="F37" s="159" t="n">
        <f aca="false">SUM(F5:F36)</f>
        <v>13.852</v>
      </c>
      <c r="G37" s="160" t="n">
        <f aca="false">F37/E37</f>
        <v>0.175341772151899</v>
      </c>
      <c r="H37" s="159" t="n">
        <f aca="false">SUM(H5:H36)</f>
        <v>15.3911111111111</v>
      </c>
      <c r="I37" s="165" t="n">
        <f aca="false">SUM(I5:I36)</f>
        <v>2.406</v>
      </c>
      <c r="J37" s="159" t="n">
        <f aca="false">SUM(F37,I37)</f>
        <v>16.258</v>
      </c>
      <c r="K37" s="161" t="n">
        <f aca="false">J37/0.93</f>
        <v>17.4817204301075</v>
      </c>
      <c r="L37" s="162" t="n">
        <f aca="false">K37/E37</f>
        <v>0.221287600381108</v>
      </c>
      <c r="M37" s="0"/>
      <c r="N37" s="60"/>
      <c r="O37" s="0"/>
      <c r="P37" s="16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95" hidden="false" customHeight="true" outlineLevel="0" collapsed="false">
      <c r="A38" s="1"/>
      <c r="B38" s="15" t="s">
        <v>255</v>
      </c>
      <c r="C38" s="15" t="s">
        <v>255</v>
      </c>
      <c r="D38" s="15"/>
      <c r="E38" s="15"/>
      <c r="F38" s="15"/>
      <c r="G38" s="15"/>
      <c r="H38" s="15"/>
      <c r="I38" s="15"/>
      <c r="J38" s="15"/>
      <c r="K38" s="15"/>
      <c r="L38" s="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 t="n">
        <v>1</v>
      </c>
      <c r="C39" s="183" t="s">
        <v>256</v>
      </c>
      <c r="D39" s="18" t="s">
        <v>15</v>
      </c>
      <c r="E39" s="19" t="n">
        <v>16</v>
      </c>
      <c r="F39" s="20" t="s">
        <v>257</v>
      </c>
      <c r="G39" s="19"/>
      <c r="H39" s="21"/>
      <c r="I39" s="29" t="str">
        <f aca="false">IF('к-ты СтМЭС'!I38=0,"",'к-ты СтМЭС'!I38)</f>
        <v/>
      </c>
      <c r="J39" s="156"/>
      <c r="K39" s="22"/>
      <c r="L39" s="23"/>
      <c r="M39" s="184"/>
      <c r="N39" s="18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/>
      <c r="C40" s="186" t="s">
        <v>237</v>
      </c>
      <c r="D40" s="24" t="s">
        <v>16</v>
      </c>
      <c r="E40" s="25" t="n">
        <v>10</v>
      </c>
      <c r="F40" s="26" t="n">
        <v>9.85</v>
      </c>
      <c r="G40" s="25" t="n">
        <f aca="false">(H40/E40)*100</f>
        <v>109.444444444444</v>
      </c>
      <c r="H40" s="30" t="n">
        <f aca="false">F40/0.9</f>
        <v>10.9444444444444</v>
      </c>
      <c r="I40" s="27" t="n">
        <f aca="false">IF('к-ты СтМЭС'!I39=0,"",'к-ты СтМЭС'!I39)</f>
        <v>2.099</v>
      </c>
      <c r="J40" s="34" t="n">
        <f aca="false">SUM(F40,I40)</f>
        <v>11.949</v>
      </c>
      <c r="K40" s="27" t="n">
        <f aca="false">J40/0.93</f>
        <v>12.8483870967742</v>
      </c>
      <c r="L40" s="33" t="n">
        <f aca="false">K40/E40</f>
        <v>1.28483870967742</v>
      </c>
      <c r="M40" s="18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 t="n">
        <v>2</v>
      </c>
      <c r="C41" s="183" t="s">
        <v>258</v>
      </c>
      <c r="D41" s="18" t="s">
        <v>15</v>
      </c>
      <c r="E41" s="19" t="n">
        <v>10</v>
      </c>
      <c r="F41" s="20" t="n">
        <v>0.96</v>
      </c>
      <c r="G41" s="19" t="n">
        <f aca="false">(H41/E41)*100</f>
        <v>10.6666666666667</v>
      </c>
      <c r="H41" s="21" t="n">
        <f aca="false">F41/0.9</f>
        <v>1.06666666666667</v>
      </c>
      <c r="I41" s="29" t="str">
        <f aca="false">IF('к-ты СтМЭС'!I40=0,"",'к-ты СтМЭС'!I40)</f>
        <v/>
      </c>
      <c r="J41" s="156" t="n">
        <f aca="false">SUM(F41,I41)</f>
        <v>0.96</v>
      </c>
      <c r="K41" s="22" t="n">
        <f aca="false">J41/0.93</f>
        <v>1.03225806451613</v>
      </c>
      <c r="L41" s="23" t="n">
        <f aca="false">K41/E41</f>
        <v>0.103225806451613</v>
      </c>
      <c r="M41" s="184"/>
      <c r="N41" s="18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/>
      <c r="C42" s="186" t="s">
        <v>237</v>
      </c>
      <c r="D42" s="24" t="s">
        <v>16</v>
      </c>
      <c r="E42" s="25" t="n">
        <v>7.5</v>
      </c>
      <c r="F42" s="26" t="s">
        <v>150</v>
      </c>
      <c r="G42" s="25"/>
      <c r="H42" s="30"/>
      <c r="I42" s="27" t="str">
        <f aca="false">IF('к-ты СтМЭС'!I41=0,"",'к-ты СтМЭС'!I41)</f>
        <v/>
      </c>
      <c r="J42" s="34"/>
      <c r="K42" s="27"/>
      <c r="L42" s="33"/>
      <c r="M42" s="18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 t="n">
        <v>3</v>
      </c>
      <c r="C43" s="183" t="s">
        <v>259</v>
      </c>
      <c r="D43" s="18" t="s">
        <v>15</v>
      </c>
      <c r="E43" s="19" t="n">
        <v>2.5</v>
      </c>
      <c r="F43" s="20" t="s">
        <v>150</v>
      </c>
      <c r="G43" s="19"/>
      <c r="H43" s="21"/>
      <c r="I43" s="29" t="str">
        <f aca="false">IF('к-ты СтМЭС'!I42=0,"",'к-ты СтМЭС'!I42)</f>
        <v/>
      </c>
      <c r="J43" s="156"/>
      <c r="K43" s="22"/>
      <c r="L43" s="23"/>
      <c r="M43" s="184"/>
      <c r="N43" s="18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/>
      <c r="C44" s="186" t="s">
        <v>260</v>
      </c>
      <c r="D44" s="24" t="s">
        <v>16</v>
      </c>
      <c r="E44" s="25" t="n">
        <v>2.5</v>
      </c>
      <c r="F44" s="26" t="n">
        <v>0.61</v>
      </c>
      <c r="G44" s="25" t="n">
        <f aca="false">(H44/E44)*100</f>
        <v>27.1111111111111</v>
      </c>
      <c r="H44" s="30" t="n">
        <f aca="false">F44/0.9</f>
        <v>0.677777777777778</v>
      </c>
      <c r="I44" s="27" t="n">
        <f aca="false">IF('к-ты СтМЭС'!I43=0,"",'к-ты СтМЭС'!I43)</f>
        <v>1.005</v>
      </c>
      <c r="J44" s="34" t="n">
        <f aca="false">SUM(F44,I44)</f>
        <v>1.615</v>
      </c>
      <c r="K44" s="27" t="n">
        <f aca="false">J44/0.93</f>
        <v>1.73655913978495</v>
      </c>
      <c r="L44" s="33" t="n">
        <f aca="false">K44/E44</f>
        <v>0.694623655913978</v>
      </c>
      <c r="M44" s="18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 t="n">
        <v>4</v>
      </c>
      <c r="C45" s="183" t="s">
        <v>261</v>
      </c>
      <c r="D45" s="18" t="s">
        <v>15</v>
      </c>
      <c r="E45" s="19" t="n">
        <v>1.6</v>
      </c>
      <c r="F45" s="20" t="s">
        <v>150</v>
      </c>
      <c r="G45" s="19"/>
      <c r="H45" s="21"/>
      <c r="I45" s="29" t="str">
        <f aca="false">IF('к-ты СтМЭС'!I44=0,"",'к-ты СтМЭС'!I44)</f>
        <v/>
      </c>
      <c r="J45" s="156"/>
      <c r="K45" s="22"/>
      <c r="L45" s="23"/>
      <c r="M45" s="184"/>
      <c r="N45" s="18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/>
      <c r="C46" s="186" t="s">
        <v>243</v>
      </c>
      <c r="D46" s="24" t="s">
        <v>16</v>
      </c>
      <c r="E46" s="25" t="n">
        <v>1.6</v>
      </c>
      <c r="F46" s="26" t="n">
        <v>0.065</v>
      </c>
      <c r="G46" s="25" t="n">
        <f aca="false">(H46/E46)*100</f>
        <v>4.51388888888889</v>
      </c>
      <c r="H46" s="30" t="n">
        <f aca="false">F46/0.9</f>
        <v>0.0722222222222222</v>
      </c>
      <c r="I46" s="27" t="n">
        <f aca="false">IF('к-ты СтМЭС'!I45=0,"",'к-ты СтМЭС'!I45)</f>
        <v>0.021</v>
      </c>
      <c r="J46" s="34" t="n">
        <f aca="false">SUM(F46,I46)</f>
        <v>0.086</v>
      </c>
      <c r="K46" s="27" t="n">
        <f aca="false">J46/0.93</f>
        <v>0.0924731182795699</v>
      </c>
      <c r="L46" s="33" t="n">
        <f aca="false">K46/E46</f>
        <v>0.0577956989247312</v>
      </c>
      <c r="M46" s="18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 t="n">
        <v>5</v>
      </c>
      <c r="C47" s="183" t="s">
        <v>262</v>
      </c>
      <c r="D47" s="18" t="s">
        <v>15</v>
      </c>
      <c r="E47" s="19" t="n">
        <v>1.6</v>
      </c>
      <c r="F47" s="20" t="n">
        <v>0.049</v>
      </c>
      <c r="G47" s="19" t="n">
        <f aca="false">(H47/E47)*100</f>
        <v>3.40277777777778</v>
      </c>
      <c r="H47" s="21" t="n">
        <f aca="false">F47/0.9</f>
        <v>0.0544444444444445</v>
      </c>
      <c r="I47" s="29" t="str">
        <f aca="false">IF('к-ты СтМЭС'!I46=0,"",'к-ты СтМЭС'!I46)</f>
        <v/>
      </c>
      <c r="J47" s="156" t="n">
        <f aca="false">SUM(F47,I47)</f>
        <v>0.049</v>
      </c>
      <c r="K47" s="22" t="n">
        <f aca="false">J47/0.93</f>
        <v>0.0526881720430108</v>
      </c>
      <c r="L47" s="23" t="n">
        <f aca="false">K47/E47</f>
        <v>0.0329301075268817</v>
      </c>
      <c r="M47" s="184"/>
      <c r="N47" s="18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/>
      <c r="C48" s="186" t="s">
        <v>243</v>
      </c>
      <c r="D48" s="24" t="s">
        <v>16</v>
      </c>
      <c r="E48" s="25" t="n">
        <v>1.6</v>
      </c>
      <c r="F48" s="26" t="s">
        <v>150</v>
      </c>
      <c r="G48" s="25"/>
      <c r="H48" s="30"/>
      <c r="I48" s="27" t="str">
        <f aca="false">IF('к-ты СтМЭС'!I47=0,"",'к-ты СтМЭС'!I47)</f>
        <v/>
      </c>
      <c r="J48" s="34"/>
      <c r="K48" s="27"/>
      <c r="L48" s="33"/>
      <c r="M48" s="18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 t="n">
        <v>6</v>
      </c>
      <c r="C49" s="183" t="s">
        <v>263</v>
      </c>
      <c r="D49" s="18" t="s">
        <v>15</v>
      </c>
      <c r="E49" s="19" t="n">
        <v>1.6</v>
      </c>
      <c r="F49" s="20" t="n">
        <v>0.21</v>
      </c>
      <c r="G49" s="19" t="n">
        <f aca="false">(H49/E49)*100</f>
        <v>14.5833333333333</v>
      </c>
      <c r="H49" s="21" t="n">
        <f aca="false">F49/0.9</f>
        <v>0.233333333333333</v>
      </c>
      <c r="I49" s="29" t="n">
        <f aca="false">IF('к-ты СтМЭС'!I48=0,"",'к-ты СтМЭС'!I48)</f>
        <v>0.124</v>
      </c>
      <c r="J49" s="156" t="n">
        <f aca="false">SUM(F49,I49)</f>
        <v>0.334</v>
      </c>
      <c r="K49" s="22" t="n">
        <f aca="false">J49/0.93</f>
        <v>0.359139784946237</v>
      </c>
      <c r="L49" s="23" t="n">
        <f aca="false">K49/E49</f>
        <v>0.224462365591398</v>
      </c>
      <c r="M49" s="184"/>
      <c r="N49" s="18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/>
      <c r="C50" s="186" t="s">
        <v>243</v>
      </c>
      <c r="D50" s="24" t="s">
        <v>16</v>
      </c>
      <c r="E50" s="25" t="n">
        <v>1.6</v>
      </c>
      <c r="F50" s="26" t="s">
        <v>150</v>
      </c>
      <c r="G50" s="25"/>
      <c r="H50" s="30"/>
      <c r="I50" s="27" t="str">
        <f aca="false">IF('к-ты СтМЭС'!I49=0,"",'к-ты СтМЭС'!I49)</f>
        <v/>
      </c>
      <c r="J50" s="34"/>
      <c r="K50" s="27"/>
      <c r="L50" s="33"/>
      <c r="M50" s="18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 t="n">
        <v>7</v>
      </c>
      <c r="C51" s="183" t="s">
        <v>264</v>
      </c>
      <c r="D51" s="18" t="s">
        <v>15</v>
      </c>
      <c r="E51" s="19" t="n">
        <v>2.5</v>
      </c>
      <c r="F51" s="20" t="s">
        <v>150</v>
      </c>
      <c r="G51" s="19"/>
      <c r="H51" s="21"/>
      <c r="I51" s="29" t="str">
        <f aca="false">IF('к-ты СтМЭС'!I50=0,"",'к-ты СтМЭС'!I50)</f>
        <v/>
      </c>
      <c r="J51" s="156"/>
      <c r="K51" s="22"/>
      <c r="L51" s="23"/>
      <c r="M51" s="184"/>
      <c r="N51" s="18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/>
      <c r="C52" s="186" t="s">
        <v>243</v>
      </c>
      <c r="D52" s="24" t="s">
        <v>16</v>
      </c>
      <c r="E52" s="25" t="n">
        <v>2.5</v>
      </c>
      <c r="F52" s="26" t="n">
        <v>0.61</v>
      </c>
      <c r="G52" s="25" t="n">
        <f aca="false">(H52/E52)*100</f>
        <v>27.1111111111111</v>
      </c>
      <c r="H52" s="30" t="n">
        <f aca="false">F52/0.9</f>
        <v>0.677777777777778</v>
      </c>
      <c r="I52" s="27" t="str">
        <f aca="false">IF('к-ты СтМЭС'!I51=0,"",'к-ты СтМЭС'!I51)</f>
        <v/>
      </c>
      <c r="J52" s="34" t="n">
        <f aca="false">SUM(F52,I52)</f>
        <v>0.61</v>
      </c>
      <c r="K52" s="27" t="n">
        <f aca="false">J52/0.93</f>
        <v>0.655913978494624</v>
      </c>
      <c r="L52" s="33" t="n">
        <f aca="false">K52/E52</f>
        <v>0.262365591397849</v>
      </c>
      <c r="M52" s="18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 t="n">
        <v>8</v>
      </c>
      <c r="C53" s="183" t="s">
        <v>265</v>
      </c>
      <c r="D53" s="18" t="s">
        <v>15</v>
      </c>
      <c r="E53" s="19" t="n">
        <v>6.3</v>
      </c>
      <c r="F53" s="20" t="n">
        <v>6.25</v>
      </c>
      <c r="G53" s="19" t="n">
        <f aca="false">(H53/E53)*100</f>
        <v>110.229276895944</v>
      </c>
      <c r="H53" s="21" t="n">
        <f aca="false">F53/0.9</f>
        <v>6.94444444444445</v>
      </c>
      <c r="I53" s="29" t="n">
        <f aca="false">IF('к-ты СтМЭС'!I52=0,"",'к-ты СтМЭС'!I52)</f>
        <v>1.133</v>
      </c>
      <c r="J53" s="156" t="n">
        <f aca="false">SUM(F53,I53)</f>
        <v>7.383</v>
      </c>
      <c r="K53" s="22" t="n">
        <f aca="false">J53/0.93</f>
        <v>7.93870967741936</v>
      </c>
      <c r="L53" s="23" t="n">
        <f aca="false">K53/E53</f>
        <v>1.26011264720942</v>
      </c>
      <c r="M53" s="184"/>
      <c r="N53" s="18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/>
      <c r="C54" s="186" t="s">
        <v>243</v>
      </c>
      <c r="D54" s="24" t="s">
        <v>16</v>
      </c>
      <c r="E54" s="25" t="n">
        <v>4</v>
      </c>
      <c r="F54" s="26" t="n">
        <v>1.5</v>
      </c>
      <c r="G54" s="25" t="n">
        <f aca="false">(H54/E54)*100</f>
        <v>41.6666666666667</v>
      </c>
      <c r="H54" s="30" t="n">
        <f aca="false">F54/0.9</f>
        <v>1.66666666666667</v>
      </c>
      <c r="I54" s="27" t="str">
        <f aca="false">IF('к-ты СтМЭС'!I53=0,"",'к-ты СтМЭС'!I53)</f>
        <v/>
      </c>
      <c r="J54" s="34" t="n">
        <f aca="false">SUM(F54,I54)</f>
        <v>1.5</v>
      </c>
      <c r="K54" s="27" t="n">
        <f aca="false">J54/0.93</f>
        <v>1.61290322580645</v>
      </c>
      <c r="L54" s="33" t="n">
        <f aca="false">K54/E54</f>
        <v>0.403225806451613</v>
      </c>
      <c r="M54" s="18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 t="n">
        <v>9</v>
      </c>
      <c r="C55" s="183" t="s">
        <v>266</v>
      </c>
      <c r="D55" s="18" t="s">
        <v>15</v>
      </c>
      <c r="E55" s="19" t="n">
        <v>1.6</v>
      </c>
      <c r="F55" s="20" t="s">
        <v>150</v>
      </c>
      <c r="G55" s="19"/>
      <c r="H55" s="21"/>
      <c r="I55" s="29" t="str">
        <f aca="false">IF('к-ты СтМЭС'!I54=0,"",'к-ты СтМЭС'!I54)</f>
        <v/>
      </c>
      <c r="J55" s="156"/>
      <c r="K55" s="22"/>
      <c r="L55" s="23" t="n">
        <f aca="false">K55/E55</f>
        <v>0</v>
      </c>
      <c r="M55" s="184"/>
      <c r="N55" s="18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/>
      <c r="C56" s="186" t="s">
        <v>243</v>
      </c>
      <c r="D56" s="24" t="s">
        <v>16</v>
      </c>
      <c r="E56" s="25" t="n">
        <v>2.5</v>
      </c>
      <c r="F56" s="26" t="n">
        <v>0.72</v>
      </c>
      <c r="G56" s="25" t="n">
        <f aca="false">(H56/E56)*100</f>
        <v>32</v>
      </c>
      <c r="H56" s="30" t="n">
        <f aca="false">F56/0.9</f>
        <v>0.8</v>
      </c>
      <c r="I56" s="27" t="n">
        <f aca="false">IF('к-ты СтМЭС'!I55=0,"",'к-ты СтМЭС'!I55)</f>
        <v>0.18</v>
      </c>
      <c r="J56" s="34" t="n">
        <f aca="false">SUM(F56,I56)</f>
        <v>0.9</v>
      </c>
      <c r="K56" s="27" t="n">
        <f aca="false">J56/0.93</f>
        <v>0.967741935483871</v>
      </c>
      <c r="L56" s="33" t="n">
        <f aca="false">K56/E56</f>
        <v>0.387096774193548</v>
      </c>
      <c r="M56" s="18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 t="n">
        <v>10</v>
      </c>
      <c r="C57" s="183" t="s">
        <v>267</v>
      </c>
      <c r="D57" s="18" t="s">
        <v>15</v>
      </c>
      <c r="E57" s="19" t="n">
        <v>1.6</v>
      </c>
      <c r="F57" s="20" t="n">
        <v>0.31</v>
      </c>
      <c r="G57" s="19" t="n">
        <f aca="false">(H57/E57)*100</f>
        <v>21.5277777777778</v>
      </c>
      <c r="H57" s="21" t="n">
        <f aca="false">F57/0.9</f>
        <v>0.344444444444444</v>
      </c>
      <c r="I57" s="29" t="n">
        <f aca="false">IF('к-ты СтМЭС'!I56=0,"",'к-ты СтМЭС'!I56)</f>
        <v>0.053</v>
      </c>
      <c r="J57" s="156" t="n">
        <f aca="false">SUM(F57,I57)</f>
        <v>0.363</v>
      </c>
      <c r="K57" s="22" t="n">
        <f aca="false">J57/0.93</f>
        <v>0.390322580645161</v>
      </c>
      <c r="L57" s="23" t="n">
        <f aca="false">K57/E57</f>
        <v>0.243951612903226</v>
      </c>
      <c r="M57" s="184"/>
      <c r="N57" s="18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/>
      <c r="C58" s="186" t="s">
        <v>243</v>
      </c>
      <c r="D58" s="24" t="s">
        <v>16</v>
      </c>
      <c r="E58" s="25" t="n">
        <v>1.6</v>
      </c>
      <c r="F58" s="26" t="s">
        <v>150</v>
      </c>
      <c r="G58" s="25"/>
      <c r="H58" s="30"/>
      <c r="I58" s="27" t="str">
        <f aca="false">IF('к-ты СтМЭС'!I57=0,"",'к-ты СтМЭС'!I57)</f>
        <v/>
      </c>
      <c r="J58" s="34"/>
      <c r="K58" s="27"/>
      <c r="L58" s="33"/>
      <c r="M58" s="18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 t="n">
        <v>11</v>
      </c>
      <c r="C59" s="183" t="s">
        <v>268</v>
      </c>
      <c r="D59" s="18" t="s">
        <v>15</v>
      </c>
      <c r="E59" s="19" t="n">
        <v>1</v>
      </c>
      <c r="F59" s="20" t="n">
        <v>0.082</v>
      </c>
      <c r="G59" s="19" t="n">
        <f aca="false">(H59/E59)*100</f>
        <v>9.11111111111111</v>
      </c>
      <c r="H59" s="21" t="n">
        <f aca="false">F59/0.9</f>
        <v>0.0911111111111111</v>
      </c>
      <c r="I59" s="29" t="n">
        <f aca="false">IF('к-ты СтМЭС'!I58=0,"",'к-ты СтМЭС'!I58)</f>
        <v>0.06</v>
      </c>
      <c r="J59" s="156" t="n">
        <f aca="false">SUM(F59,I59)</f>
        <v>0.142</v>
      </c>
      <c r="K59" s="22" t="n">
        <f aca="false">J59/0.93</f>
        <v>0.152688172043011</v>
      </c>
      <c r="L59" s="23" t="n">
        <f aca="false">K59/E59</f>
        <v>0.152688172043011</v>
      </c>
      <c r="M59" s="184"/>
      <c r="N59" s="18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/>
      <c r="C60" s="186" t="s">
        <v>243</v>
      </c>
      <c r="D60" s="24" t="s">
        <v>16</v>
      </c>
      <c r="E60" s="25" t="n">
        <v>1</v>
      </c>
      <c r="F60" s="26" t="s">
        <v>150</v>
      </c>
      <c r="G60" s="25"/>
      <c r="H60" s="30"/>
      <c r="I60" s="27" t="str">
        <f aca="false">IF('к-ты СтМЭС'!I59=0,"",'к-ты СтМЭС'!I59)</f>
        <v/>
      </c>
      <c r="J60" s="34"/>
      <c r="K60" s="27"/>
      <c r="L60" s="33"/>
      <c r="M60" s="18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 t="n">
        <v>12</v>
      </c>
      <c r="C61" s="183" t="s">
        <v>269</v>
      </c>
      <c r="D61" s="18" t="s">
        <v>15</v>
      </c>
      <c r="E61" s="19" t="n">
        <v>1.6</v>
      </c>
      <c r="F61" s="20" t="n">
        <v>0.082</v>
      </c>
      <c r="G61" s="19" t="n">
        <f aca="false">(H61/E61)*100</f>
        <v>5.69444444444445</v>
      </c>
      <c r="H61" s="21" t="n">
        <f aca="false">F61/0.9</f>
        <v>0.0911111111111111</v>
      </c>
      <c r="I61" s="29" t="n">
        <f aca="false">IF('к-ты СтМЭС'!I60=0,"",'к-ты СтМЭС'!I60)</f>
        <v>0.015</v>
      </c>
      <c r="J61" s="156" t="n">
        <f aca="false">SUM(F61,I61)</f>
        <v>0.097</v>
      </c>
      <c r="K61" s="22" t="n">
        <f aca="false">J61/0.93</f>
        <v>0.104301075268817</v>
      </c>
      <c r="L61" s="23" t="n">
        <f aca="false">K61/E61</f>
        <v>0.0651881720430108</v>
      </c>
      <c r="M61" s="184"/>
      <c r="N61" s="18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/>
      <c r="C62" s="186" t="s">
        <v>243</v>
      </c>
      <c r="D62" s="24" t="s">
        <v>16</v>
      </c>
      <c r="E62" s="25" t="n">
        <v>1</v>
      </c>
      <c r="F62" s="26" t="s">
        <v>150</v>
      </c>
      <c r="G62" s="25"/>
      <c r="H62" s="30"/>
      <c r="I62" s="27" t="str">
        <f aca="false">IF('к-ты СтМЭС'!I61=0,"",'к-ты СтМЭС'!I61)</f>
        <v/>
      </c>
      <c r="J62" s="34"/>
      <c r="K62" s="27"/>
      <c r="L62" s="33"/>
      <c r="M62" s="18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 t="n">
        <v>13</v>
      </c>
      <c r="C63" s="183" t="s">
        <v>270</v>
      </c>
      <c r="D63" s="18" t="s">
        <v>15</v>
      </c>
      <c r="E63" s="19" t="n">
        <v>1.6</v>
      </c>
      <c r="F63" s="20" t="n">
        <v>0.3</v>
      </c>
      <c r="G63" s="19" t="n">
        <f aca="false">(H63/E63)*100</f>
        <v>20.8333333333333</v>
      </c>
      <c r="H63" s="21" t="n">
        <f aca="false">F63/0.9</f>
        <v>0.333333333333333</v>
      </c>
      <c r="I63" s="29" t="n">
        <f aca="false">IF('к-ты СтМЭС'!I62=0,"",'к-ты СтМЭС'!I62)</f>
        <v>0.023</v>
      </c>
      <c r="J63" s="156" t="n">
        <f aca="false">SUM(F63,I63)</f>
        <v>0.323</v>
      </c>
      <c r="K63" s="22" t="n">
        <f aca="false">J63/0.93</f>
        <v>0.347311827956989</v>
      </c>
      <c r="L63" s="23" t="n">
        <f aca="false">K63/E63</f>
        <v>0.217069892473118</v>
      </c>
      <c r="M63" s="184"/>
      <c r="N63" s="18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/>
      <c r="C64" s="186" t="s">
        <v>243</v>
      </c>
      <c r="D64" s="24" t="s">
        <v>16</v>
      </c>
      <c r="E64" s="25" t="n">
        <v>1.6</v>
      </c>
      <c r="F64" s="26" t="s">
        <v>150</v>
      </c>
      <c r="G64" s="25"/>
      <c r="H64" s="30"/>
      <c r="I64" s="27" t="str">
        <f aca="false">IF('к-ты СтМЭС'!I63=0,"",'к-ты СтМЭС'!I63)</f>
        <v/>
      </c>
      <c r="J64" s="34"/>
      <c r="K64" s="27"/>
      <c r="L64" s="33"/>
      <c r="M64" s="18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 t="n">
        <v>14</v>
      </c>
      <c r="C65" s="183" t="s">
        <v>271</v>
      </c>
      <c r="D65" s="18" t="s">
        <v>15</v>
      </c>
      <c r="E65" s="19" t="n">
        <v>2.5</v>
      </c>
      <c r="F65" s="20" t="s">
        <v>150</v>
      </c>
      <c r="G65" s="19"/>
      <c r="H65" s="21"/>
      <c r="I65" s="29" t="str">
        <f aca="false">IF('к-ты СтМЭС'!I64=0,"",'к-ты СтМЭС'!I64)</f>
        <v/>
      </c>
      <c r="J65" s="156"/>
      <c r="K65" s="22"/>
      <c r="L65" s="23"/>
      <c r="M65" s="184"/>
      <c r="N65" s="18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"/>
      <c r="B66" s="16"/>
      <c r="C66" s="186" t="s">
        <v>243</v>
      </c>
      <c r="D66" s="24" t="s">
        <v>16</v>
      </c>
      <c r="E66" s="25" t="n">
        <v>2.5</v>
      </c>
      <c r="F66" s="26" t="n">
        <v>0.34</v>
      </c>
      <c r="G66" s="25" t="n">
        <f aca="false">(H66/E66)*100</f>
        <v>15.1111111111111</v>
      </c>
      <c r="H66" s="30" t="n">
        <f aca="false">F66/0.9</f>
        <v>0.377777777777778</v>
      </c>
      <c r="I66" s="27" t="n">
        <f aca="false">IF('к-ты СтМЭС'!I65=0,"",'к-ты СтМЭС'!I65)</f>
        <v>0.04</v>
      </c>
      <c r="J66" s="34" t="n">
        <f aca="false">SUM(F66,I66)</f>
        <v>0.38</v>
      </c>
      <c r="K66" s="27" t="n">
        <f aca="false">J66/0.93</f>
        <v>0.408602150537634</v>
      </c>
      <c r="L66" s="33" t="n">
        <f aca="false">K66/E66</f>
        <v>0.163440860215054</v>
      </c>
      <c r="M66" s="18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"/>
      <c r="B67" s="157"/>
      <c r="C67" s="164" t="s">
        <v>35</v>
      </c>
      <c r="D67" s="158"/>
      <c r="E67" s="54" t="n">
        <f aca="false">SUMIF(F39:F66,"&lt;&gt;Откл.",E39:E66)-SUMIF(F39:F66,"=ремонт",E39:E66)</f>
        <v>50.9</v>
      </c>
      <c r="F67" s="159" t="n">
        <f aca="false">SUM(F39:F66)</f>
        <v>21.938</v>
      </c>
      <c r="G67" s="160" t="n">
        <f aca="false">F67/E67</f>
        <v>0.431001964636542</v>
      </c>
      <c r="H67" s="159" t="n">
        <f aca="false">SUM(H39:H66)</f>
        <v>24.3755555555556</v>
      </c>
      <c r="I67" s="165" t="n">
        <f aca="false">SUM(I39:I66)</f>
        <v>4.753</v>
      </c>
      <c r="J67" s="159" t="n">
        <f aca="false">SUM(F67,I67)</f>
        <v>26.691</v>
      </c>
      <c r="K67" s="161" t="n">
        <f aca="false">J67/0.93</f>
        <v>28.7</v>
      </c>
      <c r="L67" s="162" t="n">
        <f aca="false">K67/E67</f>
        <v>0.56385068762279</v>
      </c>
      <c r="M67" s="0"/>
      <c r="N67" s="60"/>
      <c r="O67" s="0"/>
      <c r="P67" s="16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1"/>
      <c r="B68" s="15" t="s">
        <v>272</v>
      </c>
      <c r="C68" s="15" t="s">
        <v>272</v>
      </c>
      <c r="D68" s="15"/>
      <c r="E68" s="15"/>
      <c r="F68" s="15"/>
      <c r="G68" s="15"/>
      <c r="H68" s="15"/>
      <c r="I68" s="15"/>
      <c r="J68" s="15"/>
      <c r="K68" s="15"/>
      <c r="L68" s="1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 t="n">
        <v>1</v>
      </c>
      <c r="C69" s="84" t="s">
        <v>273</v>
      </c>
      <c r="D69" s="18" t="s">
        <v>15</v>
      </c>
      <c r="E69" s="19" t="n">
        <v>10</v>
      </c>
      <c r="F69" s="20" t="s">
        <v>150</v>
      </c>
      <c r="G69" s="19"/>
      <c r="H69" s="21"/>
      <c r="I69" s="29" t="str">
        <f aca="false">IF('к-ты СтМЭС'!I67=0,"",'к-ты СтМЭС'!I67)</f>
        <v/>
      </c>
      <c r="J69" s="29"/>
      <c r="K69" s="29"/>
      <c r="L69" s="2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78"/>
      <c r="C70" s="84" t="s">
        <v>274</v>
      </c>
      <c r="D70" s="38" t="s">
        <v>16</v>
      </c>
      <c r="E70" s="39" t="n">
        <v>10</v>
      </c>
      <c r="F70" s="40" t="s">
        <v>150</v>
      </c>
      <c r="G70" s="39"/>
      <c r="H70" s="75"/>
      <c r="I70" s="76" t="str">
        <f aca="false">IF('к-ты СтМЭС'!I68=0,"",'к-ты СтМЭС'!I68)</f>
        <v/>
      </c>
      <c r="J70" s="76"/>
      <c r="K70" s="76"/>
      <c r="L70" s="4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78"/>
      <c r="C71" s="84"/>
      <c r="D71" s="24" t="s">
        <v>43</v>
      </c>
      <c r="E71" s="25" t="n">
        <v>4</v>
      </c>
      <c r="F71" s="26" t="n">
        <v>3.91</v>
      </c>
      <c r="G71" s="25" t="n">
        <f aca="false">(H71/E71)*100</f>
        <v>108.611111111111</v>
      </c>
      <c r="H71" s="30" t="n">
        <f aca="false">F71/0.9</f>
        <v>4.34444444444444</v>
      </c>
      <c r="I71" s="27" t="n">
        <f aca="false">IF('к-ты СтМЭС'!I69=0,"",'к-ты СтМЭС'!I69)</f>
        <v>2.269</v>
      </c>
      <c r="J71" s="34" t="n">
        <f aca="false">SUM(F71,I71)</f>
        <v>6.179</v>
      </c>
      <c r="K71" s="27" t="n">
        <f aca="false">J71/0.93</f>
        <v>6.64408602150538</v>
      </c>
      <c r="L71" s="28" t="n">
        <f aca="false">K71/E71</f>
        <v>1.6610215053763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2</v>
      </c>
      <c r="C72" s="183" t="s">
        <v>275</v>
      </c>
      <c r="D72" s="18" t="s">
        <v>15</v>
      </c>
      <c r="E72" s="19" t="n">
        <v>6.3</v>
      </c>
      <c r="F72" s="20" t="n">
        <v>0.164</v>
      </c>
      <c r="G72" s="19" t="n">
        <f aca="false">(H72/E72)*100</f>
        <v>2.89241622574956</v>
      </c>
      <c r="H72" s="21" t="n">
        <f aca="false">F72/0.9</f>
        <v>0.182222222222222</v>
      </c>
      <c r="I72" s="29" t="n">
        <f aca="false">IF('к-ты СтМЭС'!I70=0,"",'к-ты СтМЭС'!I70)</f>
        <v>1.014</v>
      </c>
      <c r="J72" s="156" t="n">
        <f aca="false">SUM(F72,I72)</f>
        <v>1.178</v>
      </c>
      <c r="K72" s="22" t="n">
        <f aca="false">J72/0.93</f>
        <v>1.26666666666667</v>
      </c>
      <c r="L72" s="23" t="n">
        <f aca="false">K72/E72</f>
        <v>0.201058201058201</v>
      </c>
      <c r="M72" s="184"/>
      <c r="N72" s="18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s">
        <v>150</v>
      </c>
      <c r="G73" s="25"/>
      <c r="H73" s="30"/>
      <c r="I73" s="27" t="str">
        <f aca="false">IF('к-ты СтМЭС'!I71=0,"",'к-ты СтМЭС'!I71)</f>
        <v/>
      </c>
      <c r="J73" s="34"/>
      <c r="K73" s="27"/>
      <c r="L73" s="33"/>
      <c r="M73" s="18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3</v>
      </c>
      <c r="C74" s="183" t="s">
        <v>276</v>
      </c>
      <c r="D74" s="18" t="s">
        <v>15</v>
      </c>
      <c r="E74" s="19" t="n">
        <v>6.3</v>
      </c>
      <c r="F74" s="20" t="s">
        <v>150</v>
      </c>
      <c r="G74" s="19"/>
      <c r="H74" s="21"/>
      <c r="I74" s="29" t="str">
        <f aca="false">IF('к-ты СтМЭС'!I72=0,"",'к-ты СтМЭС'!I72)</f>
        <v/>
      </c>
      <c r="J74" s="156"/>
      <c r="K74" s="22"/>
      <c r="L74" s="23"/>
      <c r="M74" s="184"/>
      <c r="N74" s="18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409</v>
      </c>
      <c r="G75" s="25" t="n">
        <f aca="false">(H75/E75)*100</f>
        <v>7.21340388007055</v>
      </c>
      <c r="H75" s="30" t="n">
        <f aca="false">F75/0.9</f>
        <v>0.454444444444444</v>
      </c>
      <c r="I75" s="27" t="n">
        <f aca="false">IF('к-ты СтМЭС'!I73=0,"",'к-ты СтМЭС'!I73)</f>
        <v>2.557</v>
      </c>
      <c r="J75" s="34" t="n">
        <f aca="false">SUM(F75,I75)</f>
        <v>2.966</v>
      </c>
      <c r="K75" s="27" t="n">
        <f aca="false">J75/0.93</f>
        <v>3.18924731182796</v>
      </c>
      <c r="L75" s="33" t="n">
        <f aca="false">K75/E75</f>
        <v>0.506229732036184</v>
      </c>
      <c r="M75" s="18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4</v>
      </c>
      <c r="C76" s="183" t="s">
        <v>277</v>
      </c>
      <c r="D76" s="18" t="s">
        <v>15</v>
      </c>
      <c r="E76" s="19" t="n">
        <v>6.3</v>
      </c>
      <c r="F76" s="20" t="s">
        <v>150</v>
      </c>
      <c r="G76" s="19"/>
      <c r="H76" s="21"/>
      <c r="I76" s="29" t="str">
        <f aca="false">IF('к-ты СтМЭС'!I74=0,"",'к-ты СтМЭС'!I74)</f>
        <v/>
      </c>
      <c r="J76" s="156"/>
      <c r="K76" s="22"/>
      <c r="L76" s="23"/>
      <c r="M76" s="184"/>
      <c r="N76" s="18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37</v>
      </c>
      <c r="D77" s="24" t="s">
        <v>16</v>
      </c>
      <c r="E77" s="25" t="n">
        <v>6.3</v>
      </c>
      <c r="F77" s="26" t="n">
        <v>0.16</v>
      </c>
      <c r="G77" s="25" t="n">
        <f aca="false">(H77/E77)*100</f>
        <v>2.82186948853616</v>
      </c>
      <c r="H77" s="30" t="n">
        <f aca="false">F77/0.9</f>
        <v>0.177777777777778</v>
      </c>
      <c r="I77" s="27" t="n">
        <f aca="false">IF('к-ты СтМЭС'!I75=0,"",'к-ты СтМЭС'!I75)</f>
        <v>0.007</v>
      </c>
      <c r="J77" s="34" t="n">
        <f aca="false">SUM(F77,I77)</f>
        <v>0.167</v>
      </c>
      <c r="K77" s="27" t="n">
        <f aca="false">J77/0.93</f>
        <v>0.179569892473118</v>
      </c>
      <c r="L77" s="33" t="n">
        <f aca="false">K77/E77</f>
        <v>0.0285031575354156</v>
      </c>
      <c r="M77" s="18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7</v>
      </c>
      <c r="C78" s="183" t="s">
        <v>278</v>
      </c>
      <c r="D78" s="18" t="s">
        <v>15</v>
      </c>
      <c r="E78" s="19" t="n">
        <v>4</v>
      </c>
      <c r="F78" s="20" t="n">
        <v>1.64</v>
      </c>
      <c r="G78" s="19" t="n">
        <f aca="false">(H78/E78)*100</f>
        <v>45.5555555555556</v>
      </c>
      <c r="H78" s="21" t="n">
        <f aca="false">F78/0.9</f>
        <v>1.82222222222222</v>
      </c>
      <c r="I78" s="29" t="n">
        <f aca="false">IF('к-ты СтМЭС'!I76=0,"",'к-ты СтМЭС'!I76)</f>
        <v>1.041</v>
      </c>
      <c r="J78" s="156" t="n">
        <f aca="false">SUM(F78,I78)</f>
        <v>2.681</v>
      </c>
      <c r="K78" s="22" t="n">
        <f aca="false">J78/0.93</f>
        <v>2.88279569892473</v>
      </c>
      <c r="L78" s="23" t="n">
        <f aca="false">K78/E78</f>
        <v>0.720698924731183</v>
      </c>
      <c r="M78" s="184"/>
      <c r="N78" s="18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4</v>
      </c>
      <c r="F79" s="26" t="s">
        <v>150</v>
      </c>
      <c r="G79" s="25"/>
      <c r="H79" s="30"/>
      <c r="I79" s="27" t="str">
        <f aca="false">IF('к-ты СтМЭС'!I77=0,"",'к-ты СтМЭС'!I77)</f>
        <v/>
      </c>
      <c r="J79" s="34"/>
      <c r="K79" s="27"/>
      <c r="L79" s="33"/>
      <c r="M79" s="18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8</v>
      </c>
      <c r="C80" s="183" t="s">
        <v>279</v>
      </c>
      <c r="D80" s="18" t="s">
        <v>15</v>
      </c>
      <c r="E80" s="19" t="n">
        <v>1.6</v>
      </c>
      <c r="F80" s="20" t="n">
        <v>0.23</v>
      </c>
      <c r="G80" s="19" t="n">
        <f aca="false">(H80/E80)*100</f>
        <v>15.9722222222222</v>
      </c>
      <c r="H80" s="21" t="n">
        <f aca="false">F80/0.9</f>
        <v>0.255555555555556</v>
      </c>
      <c r="I80" s="29" t="n">
        <f aca="false">IF('к-ты СтМЭС'!I78=0,"",'к-ты СтМЭС'!I78)</f>
        <v>0.85</v>
      </c>
      <c r="J80" s="156" t="n">
        <f aca="false">SUM(F80,I80)</f>
        <v>1.08</v>
      </c>
      <c r="K80" s="22" t="n">
        <f aca="false">J80/0.93</f>
        <v>1.16129032258065</v>
      </c>
      <c r="L80" s="23" t="n">
        <f aca="false">K80/E80</f>
        <v>0.725806451612903</v>
      </c>
      <c r="M80" s="184"/>
      <c r="N80" s="18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s">
        <v>150</v>
      </c>
      <c r="G81" s="25"/>
      <c r="H81" s="30"/>
      <c r="I81" s="27" t="str">
        <f aca="false">IF('к-ты СтМЭС'!I79=0,"",'к-ты СтМЭС'!I79)</f>
        <v/>
      </c>
      <c r="J81" s="34"/>
      <c r="K81" s="27"/>
      <c r="L81" s="33"/>
      <c r="M81" s="18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9</v>
      </c>
      <c r="C82" s="183" t="s">
        <v>280</v>
      </c>
      <c r="D82" s="18" t="s">
        <v>15</v>
      </c>
      <c r="E82" s="19" t="n">
        <v>1</v>
      </c>
      <c r="F82" s="20" t="s">
        <v>150</v>
      </c>
      <c r="G82" s="19"/>
      <c r="H82" s="21"/>
      <c r="I82" s="29" t="str">
        <f aca="false">IF('к-ты СтМЭС'!I80=0,"",'к-ты СтМЭС'!I80)</f>
        <v/>
      </c>
      <c r="J82" s="156"/>
      <c r="K82" s="22"/>
      <c r="L82" s="23"/>
      <c r="M82" s="184"/>
      <c r="N82" s="18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n">
        <v>0.44</v>
      </c>
      <c r="G83" s="25" t="n">
        <f aca="false">(H83/E83)*100</f>
        <v>30.5555555555556</v>
      </c>
      <c r="H83" s="30" t="n">
        <f aca="false">F83/0.9</f>
        <v>0.488888888888889</v>
      </c>
      <c r="I83" s="27" t="str">
        <f aca="false">IF('к-ты СтМЭС'!I81=0,"",'к-ты СтМЭС'!I81)</f>
        <v/>
      </c>
      <c r="J83" s="34" t="n">
        <f aca="false">SUM(F83,I83)</f>
        <v>0.44</v>
      </c>
      <c r="K83" s="27" t="n">
        <f aca="false">J83/0.93</f>
        <v>0.473118279569892</v>
      </c>
      <c r="L83" s="33" t="n">
        <f aca="false">K83/E83</f>
        <v>0.295698924731183</v>
      </c>
      <c r="M83" s="18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0</v>
      </c>
      <c r="C84" s="183" t="s">
        <v>281</v>
      </c>
      <c r="D84" s="18" t="s">
        <v>15</v>
      </c>
      <c r="E84" s="19" t="n">
        <v>1</v>
      </c>
      <c r="F84" s="20" t="n">
        <v>0.23</v>
      </c>
      <c r="G84" s="19" t="n">
        <f aca="false">(H84/E84)*100</f>
        <v>25.5555555555556</v>
      </c>
      <c r="H84" s="21" t="n">
        <f aca="false">F84/0.9</f>
        <v>0.255555555555556</v>
      </c>
      <c r="I84" s="29" t="n">
        <f aca="false">IF('к-ты СтМЭС'!I82=0,"",'к-ты СтМЭС'!I82)</f>
        <v>0.02</v>
      </c>
      <c r="J84" s="156" t="n">
        <f aca="false">SUM(F84,I84)</f>
        <v>0.25</v>
      </c>
      <c r="K84" s="22" t="n">
        <f aca="false">J84/0.93</f>
        <v>0.268817204301075</v>
      </c>
      <c r="L84" s="23" t="n">
        <f aca="false">K84/E84</f>
        <v>0.268817204301075</v>
      </c>
      <c r="M84" s="184"/>
      <c r="N84" s="18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s">
        <v>150</v>
      </c>
      <c r="G85" s="25"/>
      <c r="H85" s="30"/>
      <c r="I85" s="27" t="str">
        <f aca="false">IF('к-ты СтМЭС'!I83=0,"",'к-ты СтМЭС'!I83)</f>
        <v/>
      </c>
      <c r="J85" s="34"/>
      <c r="K85" s="27"/>
      <c r="L85" s="33"/>
      <c r="M85" s="18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1</v>
      </c>
      <c r="C86" s="183" t="s">
        <v>282</v>
      </c>
      <c r="D86" s="18" t="s">
        <v>15</v>
      </c>
      <c r="E86" s="19" t="n">
        <v>1</v>
      </c>
      <c r="F86" s="20" t="s">
        <v>150</v>
      </c>
      <c r="G86" s="19"/>
      <c r="H86" s="21"/>
      <c r="I86" s="29" t="str">
        <f aca="false">IF('к-ты СтМЭС'!I84=0,"",'к-ты СтМЭС'!I84)</f>
        <v/>
      </c>
      <c r="J86" s="156"/>
      <c r="K86" s="22"/>
      <c r="L86" s="23"/>
      <c r="M86" s="184"/>
      <c r="N86" s="18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.6</v>
      </c>
      <c r="F87" s="26" t="n">
        <v>0.065</v>
      </c>
      <c r="G87" s="25" t="n">
        <f aca="false">(H87/E87)*100</f>
        <v>4.51388888888889</v>
      </c>
      <c r="H87" s="30" t="n">
        <f aca="false">F87/0.9</f>
        <v>0.0722222222222222</v>
      </c>
      <c r="I87" s="27" t="str">
        <f aca="false">IF('к-ты СтМЭС'!I85=0,"",'к-ты СтМЭС'!I85)</f>
        <v/>
      </c>
      <c r="J87" s="34" t="n">
        <f aca="false">SUM(F87,I87)</f>
        <v>0.065</v>
      </c>
      <c r="K87" s="27" t="n">
        <f aca="false">J87/0.93</f>
        <v>0.0698924731182796</v>
      </c>
      <c r="L87" s="33" t="n">
        <f aca="false">K87/E87</f>
        <v>0.0436827956989247</v>
      </c>
      <c r="M87" s="18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2</v>
      </c>
      <c r="C88" s="183" t="s">
        <v>283</v>
      </c>
      <c r="D88" s="18" t="s">
        <v>15</v>
      </c>
      <c r="E88" s="19" t="n">
        <v>1.6</v>
      </c>
      <c r="F88" s="20" t="n">
        <v>0.13</v>
      </c>
      <c r="G88" s="19" t="n">
        <f aca="false">(H88/E88)*100</f>
        <v>9.02777777777778</v>
      </c>
      <c r="H88" s="21" t="n">
        <f aca="false">F88/0.9</f>
        <v>0.144444444444444</v>
      </c>
      <c r="I88" s="29" t="n">
        <f aca="false">IF('к-ты СтМЭС'!I86=0,"",'к-ты СтМЭС'!I86)</f>
        <v>0.17</v>
      </c>
      <c r="J88" s="156" t="n">
        <f aca="false">SUM(F88,I88)</f>
        <v>0.3</v>
      </c>
      <c r="K88" s="22" t="n">
        <f aca="false">J88/0.93</f>
        <v>0.32258064516129</v>
      </c>
      <c r="L88" s="23" t="n">
        <f aca="false">K88/E88</f>
        <v>0.201612903225806</v>
      </c>
      <c r="M88" s="184"/>
      <c r="N88" s="18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</v>
      </c>
      <c r="F89" s="26" t="s">
        <v>150</v>
      </c>
      <c r="G89" s="25"/>
      <c r="H89" s="30"/>
      <c r="I89" s="27" t="str">
        <f aca="false">IF('к-ты СтМЭС'!I87=0,"",'к-ты СтМЭС'!I87)</f>
        <v/>
      </c>
      <c r="J89" s="34"/>
      <c r="K89" s="27"/>
      <c r="L89" s="33"/>
      <c r="M89" s="18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3</v>
      </c>
      <c r="C90" s="183" t="s">
        <v>284</v>
      </c>
      <c r="D90" s="18" t="s">
        <v>15</v>
      </c>
      <c r="E90" s="19" t="n">
        <v>2.5</v>
      </c>
      <c r="F90" s="20" t="s">
        <v>150</v>
      </c>
      <c r="G90" s="19"/>
      <c r="H90" s="21"/>
      <c r="I90" s="29" t="str">
        <f aca="false">IF('к-ты СтМЭС'!I88=0,"",'к-ты СтМЭС'!I88)</f>
        <v/>
      </c>
      <c r="J90" s="156"/>
      <c r="K90" s="22"/>
      <c r="L90" s="23"/>
      <c r="M90" s="184"/>
      <c r="N90" s="18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1.6</v>
      </c>
      <c r="F91" s="26" t="n">
        <v>0.082</v>
      </c>
      <c r="G91" s="25" t="n">
        <f aca="false">(H91/E91)*100</f>
        <v>5.69444444444445</v>
      </c>
      <c r="H91" s="30" t="n">
        <f aca="false">F91/0.9</f>
        <v>0.0911111111111111</v>
      </c>
      <c r="I91" s="27" t="n">
        <f aca="false">IF('к-ты СтМЭС'!I89=0,"",'к-ты СтМЭС'!I89)</f>
        <v>0.24</v>
      </c>
      <c r="J91" s="34" t="n">
        <f aca="false">SUM(F91,I91)</f>
        <v>0.322</v>
      </c>
      <c r="K91" s="27" t="n">
        <f aca="false">J91/0.93</f>
        <v>0.346236559139785</v>
      </c>
      <c r="L91" s="33" t="n">
        <f aca="false">K91/E91</f>
        <v>0.216397849462366</v>
      </c>
      <c r="M91" s="18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4</v>
      </c>
      <c r="C92" s="183" t="s">
        <v>285</v>
      </c>
      <c r="D92" s="18" t="s">
        <v>15</v>
      </c>
      <c r="E92" s="19" t="n">
        <v>1</v>
      </c>
      <c r="F92" s="20" t="n">
        <v>0.082</v>
      </c>
      <c r="G92" s="19" t="n">
        <f aca="false">(H92/E92)*100</f>
        <v>9.11111111111111</v>
      </c>
      <c r="H92" s="21" t="n">
        <f aca="false">F92/0.9</f>
        <v>0.0911111111111111</v>
      </c>
      <c r="I92" s="29" t="n">
        <f aca="false">IF('к-ты СтМЭС'!I90=0,"",'к-ты СтМЭС'!I90)</f>
        <v>0.195</v>
      </c>
      <c r="J92" s="156" t="n">
        <f aca="false">SUM(F92,I92)</f>
        <v>0.277</v>
      </c>
      <c r="K92" s="22" t="n">
        <f aca="false">J92/0.93</f>
        <v>0.297849462365591</v>
      </c>
      <c r="L92" s="23" t="n">
        <f aca="false">K92/E92</f>
        <v>0.297849462365591</v>
      </c>
      <c r="M92" s="184"/>
      <c r="N92" s="18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s">
        <v>150</v>
      </c>
      <c r="G93" s="25"/>
      <c r="H93" s="30"/>
      <c r="I93" s="27" t="str">
        <f aca="false">IF('к-ты СтМЭС'!I91=0,"",'к-ты СтМЭС'!I91)</f>
        <v/>
      </c>
      <c r="J93" s="34"/>
      <c r="K93" s="27"/>
      <c r="L93" s="33"/>
      <c r="M93" s="18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"/>
      <c r="B94" s="16" t="n">
        <v>15</v>
      </c>
      <c r="C94" s="183" t="s">
        <v>286</v>
      </c>
      <c r="D94" s="18" t="s">
        <v>15</v>
      </c>
      <c r="E94" s="19" t="n">
        <v>2.5</v>
      </c>
      <c r="F94" s="20" t="s">
        <v>150</v>
      </c>
      <c r="G94" s="19"/>
      <c r="H94" s="21"/>
      <c r="I94" s="29" t="str">
        <f aca="false">IF('к-ты СтМЭС'!I92=0,"",'к-ты СтМЭС'!I92)</f>
        <v/>
      </c>
      <c r="J94" s="156"/>
      <c r="K94" s="22"/>
      <c r="L94" s="23"/>
      <c r="M94" s="184"/>
      <c r="N94" s="18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16"/>
      <c r="C95" s="186" t="s">
        <v>243</v>
      </c>
      <c r="D95" s="24" t="s">
        <v>16</v>
      </c>
      <c r="E95" s="25" t="n">
        <v>2.5</v>
      </c>
      <c r="F95" s="26" t="n">
        <v>0.21</v>
      </c>
      <c r="G95" s="25" t="n">
        <f aca="false">(H95/E95)*100</f>
        <v>9.33333333333333</v>
      </c>
      <c r="H95" s="30" t="n">
        <f aca="false">F95/0.9</f>
        <v>0.233333333333333</v>
      </c>
      <c r="I95" s="27" t="str">
        <f aca="false">IF('к-ты СтМЭС'!I93=0,"",'к-ты СтМЭС'!I93)</f>
        <v/>
      </c>
      <c r="J95" s="34" t="n">
        <f aca="false">SUM(F95,I95)</f>
        <v>0.21</v>
      </c>
      <c r="K95" s="27" t="n">
        <f aca="false">J95/0.93</f>
        <v>0.225806451612903</v>
      </c>
      <c r="L95" s="33" t="n">
        <f aca="false">K95/E95</f>
        <v>0.0903225806451613</v>
      </c>
      <c r="M95" s="18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"/>
      <c r="B96" s="157"/>
      <c r="C96" s="164" t="s">
        <v>35</v>
      </c>
      <c r="D96" s="158"/>
      <c r="E96" s="54" t="n">
        <f aca="false">SUMIF(F69:F95,"&lt;&gt;Откл.",E69:E95)</f>
        <v>39.4</v>
      </c>
      <c r="F96" s="159" t="n">
        <f aca="false">SUM(F69:F95)</f>
        <v>7.752</v>
      </c>
      <c r="G96" s="160" t="n">
        <f aca="false">F96/E96</f>
        <v>0.196751269035533</v>
      </c>
      <c r="H96" s="159" t="n">
        <f aca="false">SUM(H69:H95)</f>
        <v>8.61333333333333</v>
      </c>
      <c r="I96" s="165" t="n">
        <f aca="false">SUM(I69:I95)</f>
        <v>8.363</v>
      </c>
      <c r="J96" s="159" t="n">
        <f aca="false">SUM(F96,I96)</f>
        <v>16.115</v>
      </c>
      <c r="K96" s="161" t="n">
        <f aca="false">J96/0.93</f>
        <v>17.3279569892473</v>
      </c>
      <c r="L96" s="162" t="n">
        <f aca="false">K96/E96</f>
        <v>0.439795862671252</v>
      </c>
      <c r="M96" s="0"/>
      <c r="N96" s="60"/>
      <c r="O96" s="0"/>
      <c r="P96" s="16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95" hidden="false" customHeight="true" outlineLevel="0" collapsed="false">
      <c r="A97" s="1"/>
      <c r="B97" s="15" t="s">
        <v>287</v>
      </c>
      <c r="C97" s="15" t="s">
        <v>287</v>
      </c>
      <c r="D97" s="15"/>
      <c r="E97" s="15"/>
      <c r="F97" s="15"/>
      <c r="G97" s="15"/>
      <c r="H97" s="15"/>
      <c r="I97" s="15"/>
      <c r="J97" s="15"/>
      <c r="K97" s="15"/>
      <c r="L97" s="1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78" t="n">
        <v>1</v>
      </c>
      <c r="C98" s="84" t="s">
        <v>288</v>
      </c>
      <c r="D98" s="18" t="s">
        <v>15</v>
      </c>
      <c r="E98" s="19" t="n">
        <v>25</v>
      </c>
      <c r="F98" s="20" t="n">
        <v>4.8</v>
      </c>
      <c r="G98" s="19" t="n">
        <f aca="false">F98/E98</f>
        <v>0.192</v>
      </c>
      <c r="H98" s="21" t="n">
        <f aca="false">F98/0.9</f>
        <v>5.33333333333333</v>
      </c>
      <c r="I98" s="29" t="n">
        <f aca="false">IF('к-ты СтМЭС'!I95=0,"",'к-ты СтМЭС'!I95)</f>
        <v>0.042</v>
      </c>
      <c r="J98" s="35" t="n">
        <f aca="false">SUM(F98,I98)</f>
        <v>4.842</v>
      </c>
      <c r="K98" s="29" t="n">
        <f aca="false">J98/0.93</f>
        <v>5.20645161290323</v>
      </c>
      <c r="L98" s="23" t="n">
        <f aca="false">K98/E98</f>
        <v>0.208258064516129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78"/>
      <c r="C99" s="84" t="s">
        <v>289</v>
      </c>
      <c r="D99" s="38" t="s">
        <v>16</v>
      </c>
      <c r="E99" s="39" t="n">
        <v>25</v>
      </c>
      <c r="F99" s="40" t="n">
        <v>2</v>
      </c>
      <c r="G99" s="39" t="n">
        <f aca="false">F99/E99</f>
        <v>0.08</v>
      </c>
      <c r="H99" s="75" t="n">
        <f aca="false">F99/0.9</f>
        <v>2.22222222222222</v>
      </c>
      <c r="I99" s="76" t="str">
        <f aca="false">IF('к-ты СтМЭС'!I96=0,"",'к-ты СтМЭС'!I96)</f>
        <v/>
      </c>
      <c r="J99" s="189" t="n">
        <f aca="false">SUM(F99,I99)</f>
        <v>2</v>
      </c>
      <c r="K99" s="76" t="n">
        <f aca="false">J99/0.93</f>
        <v>2.1505376344086</v>
      </c>
      <c r="L99" s="41" t="n">
        <f aca="false">K99/E99</f>
        <v>0.0860215053763441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78"/>
      <c r="C100" s="84"/>
      <c r="D100" s="24" t="s">
        <v>290</v>
      </c>
      <c r="E100" s="25" t="n">
        <v>63</v>
      </c>
      <c r="F100" s="26" t="n">
        <v>30</v>
      </c>
      <c r="G100" s="25" t="n">
        <f aca="false">F100/E100</f>
        <v>0.476190476190476</v>
      </c>
      <c r="H100" s="30" t="n">
        <f aca="false">F100/0.9</f>
        <v>33.3333333333333</v>
      </c>
      <c r="I100" s="27" t="str">
        <f aca="false">IF('к-ты СтМЭС'!I97=0,"",'к-ты СтМЭС'!I97)</f>
        <v/>
      </c>
      <c r="J100" s="34" t="n">
        <f aca="false">SUM(F100,I100)</f>
        <v>30</v>
      </c>
      <c r="K100" s="27" t="n">
        <f aca="false">J100/0.93</f>
        <v>32.258064516129</v>
      </c>
      <c r="L100" s="28" t="n">
        <f aca="false">K100/E100</f>
        <v>0.512032770097286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 t="n">
        <v>2</v>
      </c>
      <c r="C101" s="183" t="s">
        <v>291</v>
      </c>
      <c r="D101" s="18" t="s">
        <v>15</v>
      </c>
      <c r="E101" s="19" t="n">
        <v>10</v>
      </c>
      <c r="F101" s="20" t="n">
        <v>9.1</v>
      </c>
      <c r="G101" s="19" t="n">
        <f aca="false">F101/E101</f>
        <v>0.91</v>
      </c>
      <c r="H101" s="21" t="n">
        <f aca="false">F101/0.9</f>
        <v>10.1111111111111</v>
      </c>
      <c r="I101" s="29" t="n">
        <f aca="false">IF('к-ты СтМЭС'!I98=0,"",'к-ты СтМЭС'!I98)</f>
        <v>5.55</v>
      </c>
      <c r="J101" s="156" t="n">
        <f aca="false">SUM(F101,I101)</f>
        <v>14.65</v>
      </c>
      <c r="K101" s="22" t="n">
        <f aca="false">J101/0.93</f>
        <v>15.752688172043</v>
      </c>
      <c r="L101" s="23" t="n">
        <f aca="false">K101/E101</f>
        <v>1.5752688172043</v>
      </c>
      <c r="M101" s="184" t="s">
        <v>292</v>
      </c>
      <c r="N101" s="18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/>
      <c r="C102" s="186" t="s">
        <v>260</v>
      </c>
      <c r="D102" s="24" t="s">
        <v>16</v>
      </c>
      <c r="E102" s="25" t="n">
        <v>6.3</v>
      </c>
      <c r="F102" s="26" t="n">
        <v>5.55</v>
      </c>
      <c r="G102" s="25" t="n">
        <f aca="false">F102/E102</f>
        <v>0.880952380952381</v>
      </c>
      <c r="H102" s="30" t="n">
        <f aca="false">F102/0.9</f>
        <v>6.16666666666667</v>
      </c>
      <c r="I102" s="27" t="str">
        <f aca="false">IF('к-ты СтМЭС'!I99=0,"",'к-ты СтМЭС'!I99)</f>
        <v/>
      </c>
      <c r="J102" s="34" t="n">
        <f aca="false">SUM(F102,I102)</f>
        <v>5.55</v>
      </c>
      <c r="K102" s="27" t="n">
        <f aca="false">J102/0.93</f>
        <v>5.96774193548387</v>
      </c>
      <c r="L102" s="33" t="n">
        <f aca="false">K102/E102</f>
        <v>0.947260624679979</v>
      </c>
      <c r="M102" s="187" t="s">
        <v>293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 t="n">
        <v>3</v>
      </c>
      <c r="C103" s="183" t="s">
        <v>294</v>
      </c>
      <c r="D103" s="18" t="s">
        <v>15</v>
      </c>
      <c r="E103" s="19" t="n">
        <v>2.5</v>
      </c>
      <c r="F103" s="20" t="n">
        <v>2.41</v>
      </c>
      <c r="G103" s="19" t="n">
        <f aca="false">F103/E103</f>
        <v>0.964</v>
      </c>
      <c r="H103" s="21" t="n">
        <f aca="false">F103/0.9</f>
        <v>2.67777777777778</v>
      </c>
      <c r="I103" s="29" t="n">
        <f aca="false">IF('к-ты СтМЭС'!I100=0,"",'к-ты СтМЭС'!I100)</f>
        <v>2.794</v>
      </c>
      <c r="J103" s="156" t="n">
        <f aca="false">SUM(F103,I103)</f>
        <v>5.204</v>
      </c>
      <c r="K103" s="22" t="n">
        <f aca="false">J103/0.93</f>
        <v>5.59569892473118</v>
      </c>
      <c r="L103" s="23" t="n">
        <f aca="false">K103/E103</f>
        <v>2.23827956989247</v>
      </c>
      <c r="M103" s="184"/>
      <c r="N103" s="18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/>
      <c r="C104" s="186" t="s">
        <v>260</v>
      </c>
      <c r="D104" s="24" t="s">
        <v>16</v>
      </c>
      <c r="E104" s="25" t="n">
        <v>2.5</v>
      </c>
      <c r="F104" s="26" t="s">
        <v>150</v>
      </c>
      <c r="G104" s="25"/>
      <c r="H104" s="30"/>
      <c r="I104" s="27" t="str">
        <f aca="false">IF('к-ты СтМЭС'!I101=0,"",'к-ты СтМЭС'!I101)</f>
        <v/>
      </c>
      <c r="J104" s="34"/>
      <c r="K104" s="27"/>
      <c r="L104" s="33"/>
      <c r="M104" s="18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 t="n">
        <v>4</v>
      </c>
      <c r="C105" s="183" t="s">
        <v>295</v>
      </c>
      <c r="D105" s="18" t="s">
        <v>15</v>
      </c>
      <c r="E105" s="19" t="n">
        <v>3.2</v>
      </c>
      <c r="F105" s="20" t="s">
        <v>150</v>
      </c>
      <c r="G105" s="19"/>
      <c r="H105" s="21"/>
      <c r="I105" s="29" t="str">
        <f aca="false">IF('к-ты СтМЭС'!I102=0,"",'к-ты СтМЭС'!I102)</f>
        <v/>
      </c>
      <c r="J105" s="156"/>
      <c r="K105" s="22"/>
      <c r="L105" s="23"/>
      <c r="M105" s="184"/>
      <c r="N105" s="18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/>
      <c r="C106" s="186" t="s">
        <v>260</v>
      </c>
      <c r="D106" s="24" t="s">
        <v>16</v>
      </c>
      <c r="E106" s="25" t="n">
        <v>2.5</v>
      </c>
      <c r="F106" s="26" t="n">
        <v>2.44</v>
      </c>
      <c r="G106" s="25" t="n">
        <f aca="false">F106/E106</f>
        <v>0.976</v>
      </c>
      <c r="H106" s="30" t="n">
        <f aca="false">F106/0.9</f>
        <v>2.71111111111111</v>
      </c>
      <c r="I106" s="27" t="n">
        <f aca="false">IF('к-ты СтМЭС'!I103=0,"",'к-ты СтМЭС'!I103)</f>
        <v>3.135</v>
      </c>
      <c r="J106" s="34" t="n">
        <f aca="false">SUM(F106,I106)</f>
        <v>5.575</v>
      </c>
      <c r="K106" s="27" t="n">
        <f aca="false">J106/0.93</f>
        <v>5.99462365591398</v>
      </c>
      <c r="L106" s="33" t="n">
        <f aca="false">K106/E106</f>
        <v>2.39784946236559</v>
      </c>
      <c r="M106" s="18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 t="n">
        <v>5</v>
      </c>
      <c r="C107" s="183" t="s">
        <v>296</v>
      </c>
      <c r="D107" s="18" t="s">
        <v>15</v>
      </c>
      <c r="E107" s="19" t="n">
        <v>6.3</v>
      </c>
      <c r="F107" s="20" t="n">
        <v>6.29</v>
      </c>
      <c r="G107" s="19" t="n">
        <f aca="false">F107/E107</f>
        <v>0.998412698412698</v>
      </c>
      <c r="H107" s="21" t="n">
        <f aca="false">F107/0.9</f>
        <v>6.98888888888889</v>
      </c>
      <c r="I107" s="29" t="n">
        <f aca="false">IF('к-ты СтМЭС'!I104=0,"",'к-ты СтМЭС'!I104)</f>
        <v>1.015</v>
      </c>
      <c r="J107" s="156" t="n">
        <f aca="false">SUM(F107,I107)</f>
        <v>7.305</v>
      </c>
      <c r="K107" s="22" t="n">
        <f aca="false">J107/0.93</f>
        <v>7.85483870967742</v>
      </c>
      <c r="L107" s="23" t="n">
        <f aca="false">K107/E107</f>
        <v>1.24679979518689</v>
      </c>
      <c r="M107" s="184"/>
      <c r="N107" s="18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1"/>
      <c r="B108" s="16"/>
      <c r="C108" s="186" t="s">
        <v>260</v>
      </c>
      <c r="D108" s="24" t="s">
        <v>16</v>
      </c>
      <c r="E108" s="25" t="n">
        <v>6.3</v>
      </c>
      <c r="F108" s="26" t="s">
        <v>150</v>
      </c>
      <c r="G108" s="25"/>
      <c r="H108" s="30"/>
      <c r="I108" s="27" t="str">
        <f aca="false">IF('к-ты СтМЭС'!I105=0,"",'к-ты СтМЭС'!I105)</f>
        <v/>
      </c>
      <c r="J108" s="34"/>
      <c r="K108" s="27"/>
      <c r="L108" s="33"/>
      <c r="M108" s="18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"/>
      <c r="B109" s="16" t="n">
        <v>6</v>
      </c>
      <c r="C109" s="183" t="s">
        <v>297</v>
      </c>
      <c r="D109" s="18" t="s">
        <v>15</v>
      </c>
      <c r="E109" s="19" t="n">
        <v>10</v>
      </c>
      <c r="F109" s="20" t="s">
        <v>150</v>
      </c>
      <c r="G109" s="19"/>
      <c r="H109" s="21"/>
      <c r="I109" s="29" t="str">
        <f aca="false">IF('к-ты СтМЭС'!I106=0,"",'к-ты СтМЭС'!I106)</f>
        <v/>
      </c>
      <c r="J109" s="156"/>
      <c r="K109" s="22"/>
      <c r="L109" s="23"/>
      <c r="M109" s="184"/>
      <c r="N109" s="18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"/>
      <c r="B110" s="16"/>
      <c r="C110" s="186" t="s">
        <v>237</v>
      </c>
      <c r="D110" s="24" t="s">
        <v>16</v>
      </c>
      <c r="E110" s="25" t="n">
        <v>10</v>
      </c>
      <c r="F110" s="26" t="n">
        <v>1.44</v>
      </c>
      <c r="G110" s="25" t="n">
        <f aca="false">F110/E110</f>
        <v>0.144</v>
      </c>
      <c r="H110" s="30" t="n">
        <f aca="false">F110/0.9</f>
        <v>1.6</v>
      </c>
      <c r="I110" s="27" t="str">
        <f aca="false">IF('к-ты СтМЭС'!I107=0,"",'к-ты СтМЭС'!I107)</f>
        <v/>
      </c>
      <c r="J110" s="34" t="n">
        <f aca="false">SUM(F110,I110)</f>
        <v>1.44</v>
      </c>
      <c r="K110" s="27" t="n">
        <f aca="false">J110/0.93</f>
        <v>1.54838709677419</v>
      </c>
      <c r="L110" s="33" t="n">
        <f aca="false">K110/E110</f>
        <v>0.154838709677419</v>
      </c>
      <c r="M110" s="18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"/>
      <c r="B111" s="78" t="n">
        <v>7</v>
      </c>
      <c r="C111" s="84" t="s">
        <v>298</v>
      </c>
      <c r="D111" s="18" t="s">
        <v>15</v>
      </c>
      <c r="E111" s="19" t="n">
        <v>2.5</v>
      </c>
      <c r="F111" s="20" t="n">
        <v>0.409</v>
      </c>
      <c r="G111" s="19" t="n">
        <f aca="false">F111/E111</f>
        <v>0.1636</v>
      </c>
      <c r="H111" s="21" t="n">
        <f aca="false">F111/0.9</f>
        <v>0.454444444444444</v>
      </c>
      <c r="I111" s="29" t="str">
        <f aca="false">IF('к-ты СтМЭС'!I108=0,"",'к-ты СтМЭС'!I108)</f>
        <v/>
      </c>
      <c r="J111" s="35" t="n">
        <f aca="false">SUM(F111,I111)</f>
        <v>0.409</v>
      </c>
      <c r="K111" s="29" t="n">
        <f aca="false">J111/0.93</f>
        <v>0.439784946236559</v>
      </c>
      <c r="L111" s="23" t="n">
        <f aca="false">K111/E111</f>
        <v>0.175913978494624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"/>
      <c r="B112" s="78" t="n">
        <v>8</v>
      </c>
      <c r="C112" s="84" t="s">
        <v>299</v>
      </c>
      <c r="D112" s="18" t="s">
        <v>15</v>
      </c>
      <c r="E112" s="19" t="n">
        <v>2.5</v>
      </c>
      <c r="F112" s="20" t="s">
        <v>300</v>
      </c>
      <c r="G112" s="19"/>
      <c r="H112" s="21"/>
      <c r="I112" s="29" t="n">
        <f aca="false">IF('к-ты СтМЭС'!I109=0,"",'к-ты СтМЭС'!I109)</f>
        <v>0.089</v>
      </c>
      <c r="J112" s="35" t="n">
        <f aca="false">SUM(F112,I112)</f>
        <v>0.089</v>
      </c>
      <c r="K112" s="29" t="n">
        <f aca="false">J112/0.93</f>
        <v>0.0956989247311828</v>
      </c>
      <c r="L112" s="23" t="n">
        <f aca="false">K112/E112</f>
        <v>0.0382795698924731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"/>
      <c r="B113" s="78" t="n">
        <v>9</v>
      </c>
      <c r="C113" s="190" t="s">
        <v>301</v>
      </c>
      <c r="D113" s="18" t="s">
        <v>15</v>
      </c>
      <c r="E113" s="19" t="n">
        <v>1</v>
      </c>
      <c r="F113" s="20" t="n">
        <v>0.41</v>
      </c>
      <c r="G113" s="19" t="n">
        <f aca="false">F113/E113</f>
        <v>0.41</v>
      </c>
      <c r="H113" s="21" t="n">
        <f aca="false">F113/0.9</f>
        <v>0.455555555555556</v>
      </c>
      <c r="I113" s="29" t="str">
        <f aca="false">IF('к-ты СтМЭС'!I110=0,"",'к-ты СтМЭС'!I110)</f>
        <v/>
      </c>
      <c r="J113" s="35" t="n">
        <f aca="false">SUM(F113,I113)</f>
        <v>0.41</v>
      </c>
      <c r="K113" s="29" t="n">
        <f aca="false">J113/0.93</f>
        <v>0.440860215053763</v>
      </c>
      <c r="L113" s="23" t="n">
        <f aca="false">K113/E113</f>
        <v>0.440860215053763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 t="n">
        <v>10</v>
      </c>
      <c r="C114" s="183" t="s">
        <v>302</v>
      </c>
      <c r="D114" s="18" t="s">
        <v>15</v>
      </c>
      <c r="E114" s="19" t="n">
        <v>2.5</v>
      </c>
      <c r="F114" s="20" t="n">
        <v>0.31</v>
      </c>
      <c r="G114" s="19" t="n">
        <f aca="false">F114/E114</f>
        <v>0.124</v>
      </c>
      <c r="H114" s="21" t="n">
        <f aca="false">F114/0.9</f>
        <v>0.344444444444444</v>
      </c>
      <c r="I114" s="29" t="n">
        <f aca="false">IF('к-ты СтМЭС'!I111=0,"",'к-ты СтМЭС'!I111)</f>
        <v>0.094</v>
      </c>
      <c r="J114" s="156" t="n">
        <f aca="false">SUM(F114,I114)</f>
        <v>0.404</v>
      </c>
      <c r="K114" s="22" t="n">
        <f aca="false">J114/0.93</f>
        <v>0.434408602150538</v>
      </c>
      <c r="L114" s="23" t="n">
        <f aca="false">K114/E114</f>
        <v>0.173763440860215</v>
      </c>
      <c r="M114" s="184"/>
      <c r="N114" s="18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/>
      <c r="C115" s="186" t="s">
        <v>243</v>
      </c>
      <c r="D115" s="24" t="s">
        <v>16</v>
      </c>
      <c r="E115" s="25" t="n">
        <v>2.5</v>
      </c>
      <c r="F115" s="26" t="s">
        <v>150</v>
      </c>
      <c r="G115" s="25"/>
      <c r="H115" s="30"/>
      <c r="I115" s="27" t="str">
        <f aca="false">IF('к-ты СтМЭС'!I112=0,"",'к-ты СтМЭС'!I112)</f>
        <v/>
      </c>
      <c r="J115" s="34"/>
      <c r="K115" s="27"/>
      <c r="L115" s="33"/>
      <c r="M115" s="18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 t="n">
        <v>11</v>
      </c>
      <c r="C116" s="183" t="s">
        <v>303</v>
      </c>
      <c r="D116" s="18" t="s">
        <v>15</v>
      </c>
      <c r="E116" s="19" t="n">
        <v>1.6</v>
      </c>
      <c r="F116" s="20" t="s">
        <v>150</v>
      </c>
      <c r="G116" s="19"/>
      <c r="H116" s="21"/>
      <c r="I116" s="29" t="str">
        <f aca="false">IF('к-ты СтМЭС'!I113=0,"",'к-ты СтМЭС'!I113)</f>
        <v/>
      </c>
      <c r="J116" s="156"/>
      <c r="K116" s="22"/>
      <c r="L116" s="23"/>
      <c r="M116" s="184"/>
      <c r="N116" s="18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/>
      <c r="C117" s="186" t="s">
        <v>243</v>
      </c>
      <c r="D117" s="24" t="s">
        <v>16</v>
      </c>
      <c r="E117" s="25" t="n">
        <v>1.6</v>
      </c>
      <c r="F117" s="26" t="n">
        <v>0.57</v>
      </c>
      <c r="G117" s="25" t="n">
        <f aca="false">F117/E117</f>
        <v>0.35625</v>
      </c>
      <c r="H117" s="30" t="n">
        <f aca="false">F117/0.9</f>
        <v>0.633333333333333</v>
      </c>
      <c r="I117" s="27" t="n">
        <f aca="false">IF('к-ты СтМЭС'!I114=0,"",'к-ты СтМЭС'!I114)</f>
        <v>0.025</v>
      </c>
      <c r="J117" s="34" t="n">
        <f aca="false">SUM(F117,I117)</f>
        <v>0.595</v>
      </c>
      <c r="K117" s="27" t="n">
        <f aca="false">J117/0.93</f>
        <v>0.639784946236559</v>
      </c>
      <c r="L117" s="33" t="n">
        <f aca="false">K117/E117</f>
        <v>0.399865591397849</v>
      </c>
      <c r="M117" s="18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 t="n">
        <v>12</v>
      </c>
      <c r="C118" s="183" t="s">
        <v>304</v>
      </c>
      <c r="D118" s="18" t="s">
        <v>15</v>
      </c>
      <c r="E118" s="19" t="n">
        <v>2.5</v>
      </c>
      <c r="F118" s="20" t="s">
        <v>150</v>
      </c>
      <c r="G118" s="19"/>
      <c r="H118" s="21"/>
      <c r="I118" s="29" t="str">
        <f aca="false">IF('к-ты СтМЭС'!I115=0,"",'к-ты СтМЭС'!I115)</f>
        <v/>
      </c>
      <c r="J118" s="156"/>
      <c r="K118" s="22"/>
      <c r="L118" s="23"/>
      <c r="M118" s="184"/>
      <c r="N118" s="18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/>
      <c r="C119" s="186" t="s">
        <v>243</v>
      </c>
      <c r="D119" s="24" t="s">
        <v>16</v>
      </c>
      <c r="E119" s="25" t="n">
        <v>4</v>
      </c>
      <c r="F119" s="26" t="n">
        <v>0.41</v>
      </c>
      <c r="G119" s="25" t="n">
        <f aca="false">F119/E119</f>
        <v>0.1025</v>
      </c>
      <c r="H119" s="30" t="n">
        <f aca="false">F119/0.9</f>
        <v>0.455555555555556</v>
      </c>
      <c r="I119" s="27" t="n">
        <f aca="false">IF('к-ты СтМЭС'!I116=0,"",'к-ты СтМЭС'!I116)</f>
        <v>0.03</v>
      </c>
      <c r="J119" s="34" t="n">
        <f aca="false">SUM(F119,I119)</f>
        <v>0.44</v>
      </c>
      <c r="K119" s="27" t="n">
        <f aca="false">J119/0.93</f>
        <v>0.473118279569892</v>
      </c>
      <c r="L119" s="33" t="n">
        <f aca="false">K119/E119</f>
        <v>0.118279569892473</v>
      </c>
      <c r="M119" s="18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 t="n">
        <v>13</v>
      </c>
      <c r="C120" s="183" t="s">
        <v>305</v>
      </c>
      <c r="D120" s="18" t="s">
        <v>15</v>
      </c>
      <c r="E120" s="19" t="n">
        <v>2.5</v>
      </c>
      <c r="F120" s="20" t="n">
        <v>0.74</v>
      </c>
      <c r="G120" s="19" t="n">
        <f aca="false">F120/E120</f>
        <v>0.296</v>
      </c>
      <c r="H120" s="21" t="n">
        <f aca="false">F120/0.9</f>
        <v>0.822222222222222</v>
      </c>
      <c r="I120" s="29" t="str">
        <f aca="false">IF('к-ты СтМЭС'!I117=0,"",'к-ты СтМЭС'!I117)</f>
        <v/>
      </c>
      <c r="J120" s="156" t="n">
        <f aca="false">SUM(F120,I120)</f>
        <v>0.74</v>
      </c>
      <c r="K120" s="22" t="n">
        <f aca="false">J120/0.93</f>
        <v>0.795698924731183</v>
      </c>
      <c r="L120" s="23" t="n">
        <f aca="false">K120/E120</f>
        <v>0.318279569892473</v>
      </c>
      <c r="M120" s="184"/>
      <c r="N120" s="18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/>
      <c r="C121" s="186" t="s">
        <v>243</v>
      </c>
      <c r="D121" s="24" t="s">
        <v>16</v>
      </c>
      <c r="E121" s="25" t="n">
        <v>2.5</v>
      </c>
      <c r="F121" s="26" t="s">
        <v>150</v>
      </c>
      <c r="G121" s="25"/>
      <c r="H121" s="30"/>
      <c r="I121" s="27" t="str">
        <f aca="false">IF('к-ты СтМЭС'!I118=0,"",'к-ты СтМЭС'!I118)</f>
        <v/>
      </c>
      <c r="J121" s="34"/>
      <c r="K121" s="27"/>
      <c r="L121" s="33"/>
      <c r="M121" s="18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 t="n">
        <v>14</v>
      </c>
      <c r="C122" s="183" t="s">
        <v>306</v>
      </c>
      <c r="D122" s="18" t="s">
        <v>15</v>
      </c>
      <c r="E122" s="19" t="n">
        <v>1</v>
      </c>
      <c r="F122" s="20" t="n">
        <v>0.25</v>
      </c>
      <c r="G122" s="19" t="n">
        <f aca="false">F122/E122</f>
        <v>0.25</v>
      </c>
      <c r="H122" s="21" t="n">
        <f aca="false">F122/0.9</f>
        <v>0.277777777777778</v>
      </c>
      <c r="I122" s="29" t="str">
        <f aca="false">IF('к-ты СтМЭС'!I119=0,"",'к-ты СтМЭС'!I119)</f>
        <v/>
      </c>
      <c r="J122" s="156" t="n">
        <f aca="false">SUM(F122,I122)</f>
        <v>0.25</v>
      </c>
      <c r="K122" s="22" t="n">
        <f aca="false">J122/0.93</f>
        <v>0.268817204301075</v>
      </c>
      <c r="L122" s="23" t="n">
        <f aca="false">K122/E122</f>
        <v>0.268817204301075</v>
      </c>
      <c r="M122" s="184"/>
      <c r="N122" s="18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1"/>
      <c r="B123" s="16"/>
      <c r="C123" s="186" t="s">
        <v>243</v>
      </c>
      <c r="D123" s="24" t="s">
        <v>16</v>
      </c>
      <c r="E123" s="25" t="n">
        <v>1.6</v>
      </c>
      <c r="F123" s="26" t="s">
        <v>150</v>
      </c>
      <c r="G123" s="25"/>
      <c r="H123" s="30"/>
      <c r="I123" s="27" t="str">
        <f aca="false">IF('к-ты СтМЭС'!I120=0,"",'к-ты СтМЭС'!I120)</f>
        <v/>
      </c>
      <c r="J123" s="34"/>
      <c r="K123" s="27"/>
      <c r="L123" s="33"/>
      <c r="M123" s="18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1"/>
      <c r="B124" s="16" t="n">
        <v>15</v>
      </c>
      <c r="C124" s="183" t="s">
        <v>307</v>
      </c>
      <c r="D124" s="18" t="s">
        <v>15</v>
      </c>
      <c r="E124" s="19" t="n">
        <v>1.6</v>
      </c>
      <c r="F124" s="20" t="s">
        <v>150</v>
      </c>
      <c r="G124" s="19"/>
      <c r="H124" s="21"/>
      <c r="I124" s="29" t="str">
        <f aca="false">IF('к-ты СтМЭС'!I121=0,"",'к-ты СтМЭС'!I121)</f>
        <v/>
      </c>
      <c r="J124" s="156"/>
      <c r="K124" s="22"/>
      <c r="L124" s="23"/>
      <c r="M124" s="184"/>
      <c r="N124" s="18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"/>
      <c r="B125" s="16"/>
      <c r="C125" s="186" t="s">
        <v>243</v>
      </c>
      <c r="D125" s="24" t="s">
        <v>16</v>
      </c>
      <c r="E125" s="25" t="n">
        <v>1</v>
      </c>
      <c r="F125" s="26" t="n">
        <v>0.065</v>
      </c>
      <c r="G125" s="25" t="n">
        <f aca="false">F125/E125</f>
        <v>0.065</v>
      </c>
      <c r="H125" s="30" t="n">
        <f aca="false">F125/0.9</f>
        <v>0.0722222222222222</v>
      </c>
      <c r="I125" s="27" t="str">
        <f aca="false">IF('к-ты СтМЭС'!I122=0,"",'к-ты СтМЭС'!I122)</f>
        <v/>
      </c>
      <c r="J125" s="34" t="n">
        <f aca="false">SUM(F125,I125)</f>
        <v>0.065</v>
      </c>
      <c r="K125" s="27" t="n">
        <f aca="false">J125/0.93</f>
        <v>0.0698924731182796</v>
      </c>
      <c r="L125" s="33" t="n">
        <f aca="false">K125/E125</f>
        <v>0.0698924731182796</v>
      </c>
      <c r="M125" s="18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"/>
      <c r="B126" s="157"/>
      <c r="C126" s="164" t="s">
        <v>35</v>
      </c>
      <c r="D126" s="158"/>
      <c r="E126" s="54" t="n">
        <f aca="false">SUMIF(F98:F125,"&lt;&gt;Откл.",E98:E125)-SUMIF(F98:F125,"=резерв",E98:E125)</f>
        <v>166.7</v>
      </c>
      <c r="F126" s="159" t="n">
        <f aca="false">SUM(F98:F125)</f>
        <v>67.194</v>
      </c>
      <c r="G126" s="160" t="n">
        <f aca="false">F126/E126</f>
        <v>0.403083383323335</v>
      </c>
      <c r="H126" s="159" t="n">
        <f aca="false">SUM(H98:H125)</f>
        <v>74.66</v>
      </c>
      <c r="I126" s="165" t="n">
        <f aca="false">SUM(I98:I125)</f>
        <v>12.774</v>
      </c>
      <c r="J126" s="159" t="n">
        <f aca="false">SUM(F126,I126)</f>
        <v>79.968</v>
      </c>
      <c r="K126" s="161" t="n">
        <f aca="false">J126/0.93</f>
        <v>85.9870967741936</v>
      </c>
      <c r="L126" s="162" t="n">
        <f aca="false">K126/E126</f>
        <v>0.515819416761809</v>
      </c>
      <c r="M126" s="0"/>
      <c r="N126" s="60"/>
      <c r="O126" s="0"/>
      <c r="P126" s="163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1" hidden="false" customHeight="true" outlineLevel="0" collapsed="false">
      <c r="A127" s="1"/>
      <c r="B127" s="93"/>
      <c r="C127" s="94" t="s">
        <v>308</v>
      </c>
      <c r="D127" s="95"/>
      <c r="E127" s="96" t="n">
        <f aca="false">SUM(E37,E67,E96,E126)</f>
        <v>336</v>
      </c>
      <c r="F127" s="96" t="n">
        <f aca="false">SUM(F37,F67,F96,F126)</f>
        <v>110.736</v>
      </c>
      <c r="G127" s="97" t="n">
        <f aca="false">F127/E127</f>
        <v>0.329571428571429</v>
      </c>
      <c r="H127" s="96" t="n">
        <f aca="false">SUM(H37,H67,H96,H126)</f>
        <v>123.04</v>
      </c>
      <c r="I127" s="98" t="n">
        <f aca="false">SUM(I37,I67,I96,I126)</f>
        <v>28.296</v>
      </c>
      <c r="J127" s="96" t="n">
        <f aca="false">SUM(F127,I127)</f>
        <v>139.032</v>
      </c>
      <c r="K127" s="96" t="n">
        <f aca="false">J127/0.93</f>
        <v>149.496774193548</v>
      </c>
      <c r="L127" s="99" t="n">
        <f aca="false">K127/E127</f>
        <v>0.444930875576037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91"/>
      <c r="C128" s="192"/>
      <c r="D128" s="193"/>
      <c r="E128" s="194"/>
      <c r="F128" s="195"/>
      <c r="G128" s="196"/>
    </row>
    <row r="129" customFormat="false" ht="20.1" hidden="false" customHeight="true" outlineLevel="0" collapsed="false">
      <c r="B129" s="191"/>
      <c r="C129" s="192"/>
      <c r="D129" s="193"/>
      <c r="F129" s="195"/>
      <c r="G129" s="196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7"/>
      <c r="D131" s="192"/>
      <c r="E131" s="194"/>
      <c r="F131" s="198"/>
      <c r="G131" s="196"/>
    </row>
    <row r="132" customFormat="false" ht="20.1" hidden="false" customHeight="true" outlineLevel="0" collapsed="false">
      <c r="B132" s="191"/>
      <c r="C132" s="192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192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9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200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  <row r="147" customFormat="false" ht="20.1" hidden="false" customHeight="true" outlineLevel="0" collapsed="false">
      <c r="B147" s="191"/>
      <c r="C147" s="192"/>
      <c r="D147" s="192"/>
      <c r="E147" s="194"/>
      <c r="F147" s="195"/>
      <c r="G147" s="196"/>
    </row>
    <row r="148" customFormat="false" ht="20.1" hidden="false" customHeight="true" outlineLevel="0" collapsed="false">
      <c r="B148" s="191"/>
      <c r="C148" s="192"/>
      <c r="D148" s="192"/>
      <c r="E148" s="194"/>
      <c r="F148" s="195"/>
      <c r="G148" s="196"/>
    </row>
    <row r="149" customFormat="false" ht="20.1" hidden="false" customHeight="true" outlineLevel="0" collapsed="false">
      <c r="B149" s="191"/>
      <c r="C149" s="192"/>
      <c r="D149" s="192"/>
      <c r="E149" s="194"/>
      <c r="F149" s="195"/>
      <c r="G149" s="196"/>
    </row>
  </sheetData>
  <mergeCells count="61">
    <mergeCell ref="B4:L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8:L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8:L68"/>
    <mergeCell ref="B69:B71"/>
    <mergeCell ref="C69:C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L97"/>
    <mergeCell ref="B98:B100"/>
    <mergeCell ref="C98:C100"/>
    <mergeCell ref="B101:B102"/>
    <mergeCell ref="B103:B104"/>
    <mergeCell ref="B105:B106"/>
    <mergeCell ref="B107:B108"/>
    <mergeCell ref="B109:B110"/>
    <mergeCell ref="B114:B115"/>
    <mergeCell ref="B116:B117"/>
    <mergeCell ref="B118:B119"/>
    <mergeCell ref="B120:B121"/>
    <mergeCell ref="B122:B123"/>
    <mergeCell ref="B124:B125"/>
  </mergeCells>
  <hyperlinks>
    <hyperlink ref="B4" location="'к-ты СтМЭС'!A4" display="Буландынские РЭС"/>
    <hyperlink ref="C4" location="'к-ты СтМЭС'!A4" display="Буландынские РЭС"/>
    <hyperlink ref="B38" location="'к-ты СтМЭС'!A37" display="Аккольские РЭС"/>
    <hyperlink ref="C38" location="'к-ты СтМЭС'!A37" display="Аккольские РЭС"/>
    <hyperlink ref="B68" location="'к-ты СтМЭС'!A66" display="Ерейментауские РЭС"/>
    <hyperlink ref="C68" location="'к-ты СтМЭС'!A66" display="Ерейментауские РЭС"/>
    <hyperlink ref="B97" location="'к-ты СтМЭС'!A94" display="Шортандинские РЭС"/>
    <hyperlink ref="C97" location="'к-ты СтМЭС'!A94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3" activePane="bottomLeft" state="frozen"/>
      <selection pane="topLeft" activeCell="A1" activeCellId="0" sqref="A1"/>
      <selection pane="bottomLeft" activeCell="L110" activeCellId="0" sqref="L1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80" t="s">
        <v>233</v>
      </c>
      <c r="F1" s="151"/>
      <c r="G1" s="181"/>
      <c r="H1" s="153"/>
      <c r="I1" s="154"/>
      <c r="J1" s="0"/>
      <c r="K1" s="0"/>
      <c r="L1" s="0"/>
      <c r="M1" s="0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09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110" t="n">
        <f aca="false">SUM(J5:V5)</f>
        <v>1.003</v>
      </c>
      <c r="J5" s="111"/>
      <c r="K5" s="112"/>
      <c r="L5" s="112"/>
      <c r="M5" s="112" t="n">
        <v>0.009</v>
      </c>
      <c r="N5" s="112" t="n">
        <v>0.016</v>
      </c>
      <c r="O5" s="112" t="n">
        <v>0.005</v>
      </c>
      <c r="P5" s="112"/>
      <c r="Q5" s="112" t="n">
        <v>0.076</v>
      </c>
      <c r="R5" s="112" t="n">
        <v>0.82</v>
      </c>
      <c r="S5" s="112" t="n">
        <v>0.06</v>
      </c>
      <c r="T5" s="112" t="n">
        <v>0.017</v>
      </c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SUM(J7:V7)</f>
        <v>0.055</v>
      </c>
      <c r="J7" s="111"/>
      <c r="K7" s="112"/>
      <c r="L7" s="112"/>
      <c r="M7" s="112"/>
      <c r="N7" s="112"/>
      <c r="O7" s="112" t="n">
        <v>0.015</v>
      </c>
      <c r="P7" s="112"/>
      <c r="Q7" s="112" t="n">
        <v>0.02</v>
      </c>
      <c r="R7" s="112"/>
      <c r="S7" s="112" t="n">
        <v>0.02</v>
      </c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SUM(J9:V9)</f>
        <v>0.01</v>
      </c>
      <c r="J9" s="111"/>
      <c r="K9" s="112"/>
      <c r="L9" s="112"/>
      <c r="M9" s="112"/>
      <c r="N9" s="112"/>
      <c r="O9" s="112"/>
      <c r="P9" s="112"/>
      <c r="Q9" s="112"/>
      <c r="R9" s="112" t="n">
        <v>0.01</v>
      </c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n">
        <f aca="false">SUM(J15:V15)</f>
        <v>0.005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 t="n">
        <v>0.005</v>
      </c>
      <c r="U15" s="11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n">
        <f aca="false">SUM(J17:V17)</f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SUM(J19:V19)</f>
        <v>0.027</v>
      </c>
      <c r="J19" s="111"/>
      <c r="K19" s="112"/>
      <c r="L19" s="112"/>
      <c r="M19" s="112"/>
      <c r="N19" s="112" t="n">
        <v>0.012</v>
      </c>
      <c r="O19" s="112"/>
      <c r="P19" s="112"/>
      <c r="Q19" s="112" t="n">
        <v>0.01</v>
      </c>
      <c r="R19" s="112" t="n">
        <v>0.005</v>
      </c>
      <c r="S19" s="112"/>
      <c r="T19" s="112"/>
      <c r="U19" s="11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n">
        <f aca="false">SUM(J21:V21)</f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SUM(J22:V22)</f>
        <v>0.4</v>
      </c>
      <c r="J22" s="115"/>
      <c r="K22" s="116"/>
      <c r="L22" s="116"/>
      <c r="M22" s="116"/>
      <c r="N22" s="116"/>
      <c r="O22" s="116"/>
      <c r="P22" s="116"/>
      <c r="Q22" s="116" t="n">
        <v>0.4</v>
      </c>
      <c r="R22" s="116"/>
      <c r="S22" s="116"/>
      <c r="T22" s="116"/>
      <c r="U22" s="11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SUM(J23:V23)</f>
        <v>0.717</v>
      </c>
      <c r="J23" s="111"/>
      <c r="K23" s="112"/>
      <c r="L23" s="112"/>
      <c r="M23" s="112"/>
      <c r="N23" s="112" t="n">
        <v>0.08</v>
      </c>
      <c r="O23" s="112"/>
      <c r="P23" s="112"/>
      <c r="Q23" s="112" t="n">
        <v>0.58</v>
      </c>
      <c r="R23" s="112"/>
      <c r="S23" s="112"/>
      <c r="T23" s="112" t="n">
        <v>0.057</v>
      </c>
      <c r="U23" s="11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n">
        <f aca="false">SUM(J25:V25)</f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n">
        <f aca="false">SUM(J27:V27)</f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SUM(J29:V29)</f>
        <v>0.095</v>
      </c>
      <c r="J29" s="111"/>
      <c r="K29" s="112"/>
      <c r="L29" s="112"/>
      <c r="M29" s="112" t="n">
        <v>0.025</v>
      </c>
      <c r="N29" s="112" t="n">
        <v>0.015</v>
      </c>
      <c r="O29" s="112"/>
      <c r="P29" s="112"/>
      <c r="Q29" s="112"/>
      <c r="R29" s="112"/>
      <c r="S29" s="112" t="n">
        <v>0.035</v>
      </c>
      <c r="T29" s="112" t="n">
        <v>0.02</v>
      </c>
      <c r="U29" s="11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n">
        <f aca="false">SUM(J31:V31)</f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SUM(J32:V32)</f>
        <v>0.007</v>
      </c>
      <c r="J32" s="115"/>
      <c r="K32" s="116"/>
      <c r="L32" s="116"/>
      <c r="M32" s="116"/>
      <c r="N32" s="116"/>
      <c r="O32" s="116"/>
      <c r="P32" s="116"/>
      <c r="Q32" s="116"/>
      <c r="R32" s="116" t="n">
        <v>0.007</v>
      </c>
      <c r="S32" s="116"/>
      <c r="T32" s="116"/>
      <c r="U32" s="11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n">
        <f aca="false">SUM(J33:V33)</f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SUM(J35:V35)</f>
        <v>0.087</v>
      </c>
      <c r="J35" s="111"/>
      <c r="K35" s="112"/>
      <c r="L35" s="112"/>
      <c r="M35" s="112"/>
      <c r="N35" s="112"/>
      <c r="O35" s="112"/>
      <c r="P35" s="112"/>
      <c r="Q35" s="112"/>
      <c r="R35" s="112" t="n">
        <v>0.01</v>
      </c>
      <c r="S35" s="112"/>
      <c r="T35" s="112" t="n">
        <v>0.077</v>
      </c>
      <c r="U35" s="11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n">
        <f aca="false">SUM(J36:V36)</f>
        <v>0</v>
      </c>
      <c r="J36" s="115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1"/>
      <c r="B37" s="15" t="s">
        <v>310</v>
      </c>
      <c r="C37" s="15"/>
      <c r="D37" s="15"/>
      <c r="E37" s="15"/>
      <c r="F37" s="15"/>
      <c r="G37" s="15"/>
      <c r="H37" s="15"/>
      <c r="I37" s="15"/>
      <c r="J37" s="108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9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"/>
      <c r="B38" s="16" t="n">
        <v>1</v>
      </c>
      <c r="C38" s="183" t="s">
        <v>256</v>
      </c>
      <c r="D38" s="18" t="s">
        <v>15</v>
      </c>
      <c r="E38" s="19" t="n">
        <v>16</v>
      </c>
      <c r="F38" s="20" t="s">
        <v>257</v>
      </c>
      <c r="G38" s="19"/>
      <c r="H38" s="21"/>
      <c r="I38" s="29" t="n">
        <f aca="false">SUM(J38:V38)</f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/>
      <c r="C39" s="186" t="s">
        <v>237</v>
      </c>
      <c r="D39" s="24" t="s">
        <v>16</v>
      </c>
      <c r="E39" s="25" t="n">
        <v>10</v>
      </c>
      <c r="F39" s="26" t="n">
        <v>9.85</v>
      </c>
      <c r="G39" s="25" t="n">
        <f aca="false">(H39/E39)*100</f>
        <v>109.444444444444</v>
      </c>
      <c r="H39" s="30" t="n">
        <f aca="false">F39/0.9</f>
        <v>10.9444444444444</v>
      </c>
      <c r="I39" s="27" t="n">
        <f aca="false">SUM(J39:V39)</f>
        <v>2.099</v>
      </c>
      <c r="J39" s="115"/>
      <c r="K39" s="116"/>
      <c r="L39" s="116"/>
      <c r="M39" s="116" t="n">
        <v>0.08</v>
      </c>
      <c r="N39" s="116" t="n">
        <v>0.01</v>
      </c>
      <c r="O39" s="116" t="n">
        <v>0.011</v>
      </c>
      <c r="P39" s="116"/>
      <c r="Q39" s="116" t="n">
        <v>0.232</v>
      </c>
      <c r="R39" s="116" t="n">
        <v>0.133</v>
      </c>
      <c r="S39" s="116" t="n">
        <v>1.378</v>
      </c>
      <c r="T39" s="116" t="n">
        <v>0.255</v>
      </c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 t="n">
        <v>2</v>
      </c>
      <c r="C40" s="183" t="s">
        <v>258</v>
      </c>
      <c r="D40" s="18" t="s">
        <v>15</v>
      </c>
      <c r="E40" s="19" t="n">
        <v>10</v>
      </c>
      <c r="F40" s="20" t="n">
        <v>0.96</v>
      </c>
      <c r="G40" s="19" t="n">
        <f aca="false">(H40/E40)*100</f>
        <v>10.6666666666667</v>
      </c>
      <c r="H40" s="21" t="n">
        <f aca="false">F40/0.9</f>
        <v>1.06666666666667</v>
      </c>
      <c r="I40" s="29" t="n">
        <f aca="false">SUM(J40:V40)</f>
        <v>0</v>
      </c>
      <c r="J40" s="111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/>
      <c r="C41" s="186" t="s">
        <v>237</v>
      </c>
      <c r="D41" s="24" t="s">
        <v>16</v>
      </c>
      <c r="E41" s="25" t="n">
        <v>7.5</v>
      </c>
      <c r="F41" s="26" t="s">
        <v>150</v>
      </c>
      <c r="G41" s="25"/>
      <c r="H41" s="30"/>
      <c r="I41" s="27" t="n">
        <f aca="false">SUM(J41:V41)</f>
        <v>0</v>
      </c>
      <c r="J41" s="115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 t="n">
        <v>3</v>
      </c>
      <c r="C42" s="183" t="s">
        <v>259</v>
      </c>
      <c r="D42" s="18" t="s">
        <v>15</v>
      </c>
      <c r="E42" s="19" t="n">
        <v>2.5</v>
      </c>
      <c r="F42" s="20" t="s">
        <v>150</v>
      </c>
      <c r="G42" s="19"/>
      <c r="H42" s="21"/>
      <c r="I42" s="29" t="n">
        <f aca="false">SUM(J42:V42)</f>
        <v>0</v>
      </c>
      <c r="J42" s="111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/>
      <c r="C43" s="186" t="s">
        <v>260</v>
      </c>
      <c r="D43" s="24" t="s">
        <v>16</v>
      </c>
      <c r="E43" s="25" t="n">
        <v>2.5</v>
      </c>
      <c r="F43" s="26" t="n">
        <v>0.61</v>
      </c>
      <c r="G43" s="25" t="n">
        <f aca="false">(H43/E43)*100</f>
        <v>27.1111111111111</v>
      </c>
      <c r="H43" s="30" t="n">
        <f aca="false">F43/0.9</f>
        <v>0.677777777777778</v>
      </c>
      <c r="I43" s="27" t="n">
        <f aca="false">SUM(J43:V43)</f>
        <v>1.005</v>
      </c>
      <c r="J43" s="115"/>
      <c r="K43" s="116"/>
      <c r="L43" s="116"/>
      <c r="M43" s="116" t="n">
        <v>0.05</v>
      </c>
      <c r="N43" s="116"/>
      <c r="O43" s="116"/>
      <c r="P43" s="116"/>
      <c r="Q43" s="116" t="n">
        <v>0.85</v>
      </c>
      <c r="R43" s="116" t="n">
        <v>0.08</v>
      </c>
      <c r="S43" s="116"/>
      <c r="T43" s="116" t="n">
        <v>0.025</v>
      </c>
      <c r="U43" s="11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 t="n">
        <v>4</v>
      </c>
      <c r="C44" s="183" t="s">
        <v>261</v>
      </c>
      <c r="D44" s="18" t="s">
        <v>15</v>
      </c>
      <c r="E44" s="19" t="n">
        <v>1.6</v>
      </c>
      <c r="F44" s="20" t="s">
        <v>150</v>
      </c>
      <c r="G44" s="19"/>
      <c r="H44" s="21"/>
      <c r="I44" s="29" t="n">
        <f aca="false">SUM(J44:V44)</f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/>
      <c r="C45" s="186" t="s">
        <v>243</v>
      </c>
      <c r="D45" s="24" t="s">
        <v>16</v>
      </c>
      <c r="E45" s="25" t="n">
        <v>1.6</v>
      </c>
      <c r="F45" s="26" t="n">
        <v>0.065</v>
      </c>
      <c r="G45" s="25" t="n">
        <f aca="false">(H45/E45)*100</f>
        <v>4.51388888888889</v>
      </c>
      <c r="H45" s="30" t="n">
        <f aca="false">F45/0.9</f>
        <v>0.0722222222222222</v>
      </c>
      <c r="I45" s="27" t="n">
        <f aca="false">SUM(J45:V45)</f>
        <v>0.021</v>
      </c>
      <c r="J45" s="115"/>
      <c r="K45" s="116"/>
      <c r="L45" s="116"/>
      <c r="M45" s="116" t="n">
        <v>0.021</v>
      </c>
      <c r="N45" s="116"/>
      <c r="O45" s="116"/>
      <c r="P45" s="116"/>
      <c r="Q45" s="116"/>
      <c r="R45" s="116"/>
      <c r="S45" s="116"/>
      <c r="T45" s="116"/>
      <c r="U45" s="117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 t="n">
        <v>5</v>
      </c>
      <c r="C46" s="183" t="s">
        <v>262</v>
      </c>
      <c r="D46" s="18" t="s">
        <v>15</v>
      </c>
      <c r="E46" s="19" t="n">
        <v>1.6</v>
      </c>
      <c r="F46" s="20" t="n">
        <v>0.049</v>
      </c>
      <c r="G46" s="19" t="n">
        <f aca="false">(H46/E46)*100</f>
        <v>3.40277777777778</v>
      </c>
      <c r="H46" s="21" t="n">
        <f aca="false">F46/0.9</f>
        <v>0.0544444444444445</v>
      </c>
      <c r="I46" s="29" t="n">
        <f aca="false">SUM(J46:V46)</f>
        <v>0</v>
      </c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/>
      <c r="C47" s="186" t="s">
        <v>243</v>
      </c>
      <c r="D47" s="24" t="s">
        <v>16</v>
      </c>
      <c r="E47" s="25" t="n">
        <v>1.6</v>
      </c>
      <c r="F47" s="26" t="s">
        <v>150</v>
      </c>
      <c r="G47" s="25"/>
      <c r="H47" s="30"/>
      <c r="I47" s="27" t="n">
        <f aca="false">SUM(J47:V47)</f>
        <v>0</v>
      </c>
      <c r="J47" s="1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 t="n">
        <v>6</v>
      </c>
      <c r="C48" s="183" t="s">
        <v>263</v>
      </c>
      <c r="D48" s="18" t="s">
        <v>15</v>
      </c>
      <c r="E48" s="19" t="n">
        <v>1.6</v>
      </c>
      <c r="F48" s="20" t="n">
        <v>0.21</v>
      </c>
      <c r="G48" s="19" t="n">
        <f aca="false">(H48/E48)*100</f>
        <v>14.5833333333333</v>
      </c>
      <c r="H48" s="21" t="n">
        <f aca="false">F48/0.9</f>
        <v>0.233333333333333</v>
      </c>
      <c r="I48" s="29" t="n">
        <f aca="false">SUM(J48:V48)</f>
        <v>0.124</v>
      </c>
      <c r="J48" s="111"/>
      <c r="K48" s="112"/>
      <c r="L48" s="112"/>
      <c r="M48" s="112"/>
      <c r="N48" s="112"/>
      <c r="O48" s="112"/>
      <c r="P48" s="112"/>
      <c r="Q48" s="112"/>
      <c r="R48" s="112"/>
      <c r="S48" s="112" t="n">
        <v>0.1</v>
      </c>
      <c r="T48" s="112" t="n">
        <v>0.024</v>
      </c>
      <c r="U48" s="11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/>
      <c r="C49" s="186" t="s">
        <v>243</v>
      </c>
      <c r="D49" s="24" t="s">
        <v>16</v>
      </c>
      <c r="E49" s="25" t="n">
        <v>1.6</v>
      </c>
      <c r="F49" s="26" t="s">
        <v>150</v>
      </c>
      <c r="G49" s="25"/>
      <c r="H49" s="30"/>
      <c r="I49" s="27" t="n">
        <f aca="false">SUM(J49:V49)</f>
        <v>0</v>
      </c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 t="n">
        <v>7</v>
      </c>
      <c r="C50" s="183" t="s">
        <v>264</v>
      </c>
      <c r="D50" s="18" t="s">
        <v>15</v>
      </c>
      <c r="E50" s="19" t="n">
        <v>2.5</v>
      </c>
      <c r="F50" s="20" t="s">
        <v>150</v>
      </c>
      <c r="G50" s="19"/>
      <c r="H50" s="21"/>
      <c r="I50" s="29" t="n">
        <f aca="false">SUM(J50:V50)</f>
        <v>0</v>
      </c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3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/>
      <c r="C51" s="186" t="s">
        <v>243</v>
      </c>
      <c r="D51" s="24" t="s">
        <v>16</v>
      </c>
      <c r="E51" s="25" t="n">
        <v>2.5</v>
      </c>
      <c r="F51" s="26" t="n">
        <v>0.61</v>
      </c>
      <c r="G51" s="25" t="n">
        <f aca="false">(H51/E51)*100</f>
        <v>27.1111111111111</v>
      </c>
      <c r="H51" s="30" t="n">
        <f aca="false">F51/0.9</f>
        <v>0.677777777777778</v>
      </c>
      <c r="I51" s="27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 t="n">
        <v>8</v>
      </c>
      <c r="C52" s="183" t="s">
        <v>265</v>
      </c>
      <c r="D52" s="18" t="s">
        <v>15</v>
      </c>
      <c r="E52" s="19" t="n">
        <v>6.3</v>
      </c>
      <c r="F52" s="20" t="n">
        <v>6.25</v>
      </c>
      <c r="G52" s="19" t="n">
        <f aca="false">(H52/E52)*100</f>
        <v>110.229276895944</v>
      </c>
      <c r="H52" s="21" t="n">
        <f aca="false">F52/0.9</f>
        <v>6.94444444444445</v>
      </c>
      <c r="I52" s="29" t="n">
        <f aca="false">SUM(J52:V52)</f>
        <v>1.133</v>
      </c>
      <c r="J52" s="111"/>
      <c r="K52" s="112"/>
      <c r="L52" s="112"/>
      <c r="M52" s="112"/>
      <c r="N52" s="112" t="n">
        <v>0.03</v>
      </c>
      <c r="O52" s="112" t="n">
        <v>0.051</v>
      </c>
      <c r="P52" s="112"/>
      <c r="Q52" s="112" t="n">
        <v>0.468</v>
      </c>
      <c r="R52" s="112" t="n">
        <v>0.065</v>
      </c>
      <c r="S52" s="112" t="n">
        <v>0.211</v>
      </c>
      <c r="T52" s="112" t="n">
        <v>0.308</v>
      </c>
      <c r="U52" s="113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/>
      <c r="C53" s="186" t="s">
        <v>243</v>
      </c>
      <c r="D53" s="24" t="s">
        <v>16</v>
      </c>
      <c r="E53" s="25" t="n">
        <v>4</v>
      </c>
      <c r="F53" s="26" t="n">
        <v>1.5</v>
      </c>
      <c r="G53" s="25" t="n">
        <f aca="false">(H53/E53)*100</f>
        <v>41.6666666666667</v>
      </c>
      <c r="H53" s="30" t="n">
        <f aca="false">F53/0.9</f>
        <v>1.66666666666667</v>
      </c>
      <c r="I53" s="27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 t="n">
        <v>9</v>
      </c>
      <c r="C54" s="183" t="s">
        <v>266</v>
      </c>
      <c r="D54" s="18" t="s">
        <v>15</v>
      </c>
      <c r="E54" s="19" t="n">
        <v>1.6</v>
      </c>
      <c r="F54" s="20" t="s">
        <v>150</v>
      </c>
      <c r="G54" s="19"/>
      <c r="H54" s="21"/>
      <c r="I54" s="29" t="n">
        <f aca="false">SUM(J54:V54)</f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3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/>
      <c r="C55" s="186" t="s">
        <v>243</v>
      </c>
      <c r="D55" s="24" t="s">
        <v>16</v>
      </c>
      <c r="E55" s="25" t="n">
        <v>2.5</v>
      </c>
      <c r="F55" s="26" t="n">
        <v>0.72</v>
      </c>
      <c r="G55" s="25" t="n">
        <f aca="false">(H55/E55)*100</f>
        <v>32</v>
      </c>
      <c r="H55" s="30" t="n">
        <f aca="false">F55/0.9</f>
        <v>0.8</v>
      </c>
      <c r="I55" s="27" t="n">
        <f aca="false">SUM(J55:V55)</f>
        <v>0.18</v>
      </c>
      <c r="J55" s="115"/>
      <c r="K55" s="116"/>
      <c r="L55" s="116"/>
      <c r="M55" s="116"/>
      <c r="N55" s="116"/>
      <c r="O55" s="116"/>
      <c r="P55" s="116"/>
      <c r="Q55" s="116"/>
      <c r="R55" s="116" t="n">
        <v>0.01</v>
      </c>
      <c r="S55" s="116" t="n">
        <v>0.16</v>
      </c>
      <c r="T55" s="116" t="n">
        <v>0.01</v>
      </c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 t="n">
        <v>10</v>
      </c>
      <c r="C56" s="183" t="s">
        <v>267</v>
      </c>
      <c r="D56" s="18" t="s">
        <v>15</v>
      </c>
      <c r="E56" s="19" t="n">
        <v>1.6</v>
      </c>
      <c r="F56" s="20" t="n">
        <v>0.31</v>
      </c>
      <c r="G56" s="19" t="n">
        <f aca="false">(H56/E56)*100</f>
        <v>21.5277777777778</v>
      </c>
      <c r="H56" s="21" t="n">
        <f aca="false">F56/0.9</f>
        <v>0.344444444444444</v>
      </c>
      <c r="I56" s="29" t="n">
        <f aca="false">SUM(J56:V56)</f>
        <v>0.053</v>
      </c>
      <c r="J56" s="111"/>
      <c r="K56" s="112"/>
      <c r="L56" s="112"/>
      <c r="M56" s="112"/>
      <c r="N56" s="112"/>
      <c r="O56" s="112"/>
      <c r="P56" s="112"/>
      <c r="Q56" s="112" t="n">
        <v>0.015</v>
      </c>
      <c r="R56" s="112" t="n">
        <v>0.018</v>
      </c>
      <c r="S56" s="112"/>
      <c r="T56" s="112" t="n">
        <v>0.02</v>
      </c>
      <c r="U56" s="113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/>
      <c r="C57" s="186" t="s">
        <v>243</v>
      </c>
      <c r="D57" s="24" t="s">
        <v>16</v>
      </c>
      <c r="E57" s="25" t="n">
        <v>1.6</v>
      </c>
      <c r="F57" s="26" t="s">
        <v>150</v>
      </c>
      <c r="G57" s="25"/>
      <c r="H57" s="30"/>
      <c r="I57" s="27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 t="n">
        <v>11</v>
      </c>
      <c r="C58" s="183" t="s">
        <v>268</v>
      </c>
      <c r="D58" s="18" t="s">
        <v>15</v>
      </c>
      <c r="E58" s="19" t="n">
        <v>1</v>
      </c>
      <c r="F58" s="20" t="n">
        <v>0.082</v>
      </c>
      <c r="G58" s="19" t="n">
        <f aca="false">(H58/E58)*100</f>
        <v>9.11111111111111</v>
      </c>
      <c r="H58" s="21" t="n">
        <f aca="false">F58/0.9</f>
        <v>0.0911111111111111</v>
      </c>
      <c r="I58" s="29" t="n">
        <f aca="false">SUM(J58:V58)</f>
        <v>0.06</v>
      </c>
      <c r="J58" s="111"/>
      <c r="K58" s="112"/>
      <c r="L58" s="112"/>
      <c r="M58" s="112"/>
      <c r="N58" s="112" t="n">
        <v>0.015</v>
      </c>
      <c r="O58" s="112"/>
      <c r="P58" s="112"/>
      <c r="Q58" s="112" t="n">
        <v>0.015</v>
      </c>
      <c r="R58" s="112" t="n">
        <v>0.03</v>
      </c>
      <c r="S58" s="112"/>
      <c r="T58" s="112"/>
      <c r="U58" s="113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/>
      <c r="C59" s="186" t="s">
        <v>243</v>
      </c>
      <c r="D59" s="24" t="s">
        <v>16</v>
      </c>
      <c r="E59" s="25" t="n">
        <v>1</v>
      </c>
      <c r="F59" s="26" t="s">
        <v>150</v>
      </c>
      <c r="G59" s="25"/>
      <c r="H59" s="30"/>
      <c r="I59" s="27" t="n">
        <f aca="false">SUM(J59:V59)</f>
        <v>0</v>
      </c>
      <c r="J59" s="115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 t="n">
        <v>12</v>
      </c>
      <c r="C60" s="183" t="s">
        <v>269</v>
      </c>
      <c r="D60" s="18" t="s">
        <v>15</v>
      </c>
      <c r="E60" s="19" t="n">
        <v>1.6</v>
      </c>
      <c r="F60" s="20" t="n">
        <v>0.082</v>
      </c>
      <c r="G60" s="19" t="n">
        <f aca="false">(H60/E60)*100</f>
        <v>5.69444444444445</v>
      </c>
      <c r="H60" s="21" t="n">
        <f aca="false">F60/0.9</f>
        <v>0.0911111111111111</v>
      </c>
      <c r="I60" s="29" t="n">
        <f aca="false">SUM(J60:V60)</f>
        <v>0.015</v>
      </c>
      <c r="J60" s="111"/>
      <c r="K60" s="112"/>
      <c r="L60" s="112"/>
      <c r="M60" s="112"/>
      <c r="N60" s="112"/>
      <c r="O60" s="112"/>
      <c r="P60" s="112"/>
      <c r="Q60" s="112" t="n">
        <v>0.015</v>
      </c>
      <c r="R60" s="112"/>
      <c r="S60" s="112"/>
      <c r="T60" s="112"/>
      <c r="U60" s="11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/>
      <c r="C61" s="186" t="s">
        <v>243</v>
      </c>
      <c r="D61" s="24" t="s">
        <v>16</v>
      </c>
      <c r="E61" s="25" t="n">
        <v>1</v>
      </c>
      <c r="F61" s="26" t="s">
        <v>150</v>
      </c>
      <c r="G61" s="25"/>
      <c r="H61" s="30"/>
      <c r="I61" s="27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 t="n">
        <v>13</v>
      </c>
      <c r="C62" s="183" t="s">
        <v>270</v>
      </c>
      <c r="D62" s="18" t="s">
        <v>15</v>
      </c>
      <c r="E62" s="19" t="n">
        <v>1.6</v>
      </c>
      <c r="F62" s="20" t="n">
        <v>0.3</v>
      </c>
      <c r="G62" s="19" t="n">
        <f aca="false">(H62/E62)*100</f>
        <v>20.8333333333333</v>
      </c>
      <c r="H62" s="21" t="n">
        <f aca="false">F62/0.9</f>
        <v>0.333333333333333</v>
      </c>
      <c r="I62" s="29" t="n">
        <f aca="false">SUM(J62:V62)</f>
        <v>0.023</v>
      </c>
      <c r="J62" s="111"/>
      <c r="K62" s="112"/>
      <c r="L62" s="112"/>
      <c r="M62" s="112"/>
      <c r="N62" s="112"/>
      <c r="O62" s="112"/>
      <c r="P62" s="112"/>
      <c r="Q62" s="112"/>
      <c r="R62" s="112" t="n">
        <v>0.023</v>
      </c>
      <c r="S62" s="112"/>
      <c r="T62" s="112"/>
      <c r="U62" s="113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/>
      <c r="C63" s="186" t="s">
        <v>243</v>
      </c>
      <c r="D63" s="24" t="s">
        <v>16</v>
      </c>
      <c r="E63" s="25" t="n">
        <v>1.6</v>
      </c>
      <c r="F63" s="26" t="s">
        <v>150</v>
      </c>
      <c r="G63" s="25"/>
      <c r="H63" s="30"/>
      <c r="I63" s="27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 t="n">
        <v>14</v>
      </c>
      <c r="C64" s="183" t="s">
        <v>271</v>
      </c>
      <c r="D64" s="18" t="s">
        <v>15</v>
      </c>
      <c r="E64" s="19" t="n">
        <v>2.5</v>
      </c>
      <c r="F64" s="20" t="s">
        <v>150</v>
      </c>
      <c r="G64" s="19"/>
      <c r="H64" s="21"/>
      <c r="I64" s="29" t="n">
        <f aca="false">SUM(J64:V64)</f>
        <v>0</v>
      </c>
      <c r="J64" s="111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/>
      <c r="C65" s="186" t="s">
        <v>243</v>
      </c>
      <c r="D65" s="24" t="s">
        <v>16</v>
      </c>
      <c r="E65" s="25" t="n">
        <v>2.5</v>
      </c>
      <c r="F65" s="26" t="n">
        <v>0.34</v>
      </c>
      <c r="G65" s="25" t="n">
        <f aca="false">(H65/E65)*100</f>
        <v>15.1111111111111</v>
      </c>
      <c r="H65" s="30" t="n">
        <f aca="false">F65/0.9</f>
        <v>0.377777777777778</v>
      </c>
      <c r="I65" s="27" t="n">
        <f aca="false">SUM(J65:V65)</f>
        <v>0.04</v>
      </c>
      <c r="J65" s="115"/>
      <c r="K65" s="116"/>
      <c r="L65" s="116"/>
      <c r="M65" s="116"/>
      <c r="N65" s="116"/>
      <c r="O65" s="116"/>
      <c r="P65" s="116"/>
      <c r="Q65" s="116" t="n">
        <v>0.025</v>
      </c>
      <c r="R65" s="116"/>
      <c r="S65" s="116" t="n">
        <v>0.015</v>
      </c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1"/>
      <c r="B66" s="15" t="s">
        <v>272</v>
      </c>
      <c r="C66" s="15"/>
      <c r="D66" s="15"/>
      <c r="E66" s="15"/>
      <c r="F66" s="15"/>
      <c r="G66" s="15"/>
      <c r="H66" s="15"/>
      <c r="I66" s="15"/>
      <c r="J66" s="108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"/>
      <c r="B67" s="78" t="n">
        <v>1</v>
      </c>
      <c r="C67" s="84" t="s">
        <v>273</v>
      </c>
      <c r="D67" s="18" t="s">
        <v>15</v>
      </c>
      <c r="E67" s="19" t="n">
        <v>10</v>
      </c>
      <c r="F67" s="20" t="s">
        <v>150</v>
      </c>
      <c r="G67" s="19"/>
      <c r="H67" s="21"/>
      <c r="I67" s="29" t="n">
        <f aca="false">SUM(J67:V67)</f>
        <v>0</v>
      </c>
      <c r="J67" s="130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2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"/>
      <c r="B68" s="78"/>
      <c r="C68" s="84" t="s">
        <v>274</v>
      </c>
      <c r="D68" s="38" t="s">
        <v>16</v>
      </c>
      <c r="E68" s="39" t="n">
        <v>10</v>
      </c>
      <c r="F68" s="40" t="s">
        <v>150</v>
      </c>
      <c r="G68" s="39"/>
      <c r="H68" s="75"/>
      <c r="I68" s="76" t="n">
        <f aca="false">SUM(J68:V68)</f>
        <v>0</v>
      </c>
      <c r="J68" s="133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/>
      <c r="C69" s="84"/>
      <c r="D69" s="24" t="s">
        <v>43</v>
      </c>
      <c r="E69" s="25" t="n">
        <v>4</v>
      </c>
      <c r="F69" s="26" t="n">
        <v>3.91</v>
      </c>
      <c r="G69" s="25" t="n">
        <f aca="false">(H69/E69)*100</f>
        <v>108.611111111111</v>
      </c>
      <c r="H69" s="30" t="n">
        <f aca="false">F69/0.9</f>
        <v>4.34444444444444</v>
      </c>
      <c r="I69" s="27" t="n">
        <f aca="false">SUM(J69:V69)</f>
        <v>2.269</v>
      </c>
      <c r="J69" s="115"/>
      <c r="K69" s="116"/>
      <c r="L69" s="116"/>
      <c r="M69" s="116" t="n">
        <v>0.5</v>
      </c>
      <c r="N69" s="116"/>
      <c r="O69" s="116" t="n">
        <v>0.5</v>
      </c>
      <c r="P69" s="116"/>
      <c r="Q69" s="116"/>
      <c r="R69" s="116" t="n">
        <v>0.75</v>
      </c>
      <c r="S69" s="116" t="n">
        <v>0.519</v>
      </c>
      <c r="T69" s="116"/>
      <c r="U69" s="117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16" t="n">
        <v>2</v>
      </c>
      <c r="C70" s="183" t="s">
        <v>275</v>
      </c>
      <c r="D70" s="18" t="s">
        <v>15</v>
      </c>
      <c r="E70" s="19" t="n">
        <v>6.3</v>
      </c>
      <c r="F70" s="20" t="n">
        <v>0.164</v>
      </c>
      <c r="G70" s="19" t="n">
        <f aca="false">(H70/E70)*100</f>
        <v>2.89241622574956</v>
      </c>
      <c r="H70" s="21" t="n">
        <f aca="false">F70/0.9</f>
        <v>0.182222222222222</v>
      </c>
      <c r="I70" s="29" t="n">
        <f aca="false">SUM(J70:V70)</f>
        <v>1.014</v>
      </c>
      <c r="J70" s="111"/>
      <c r="K70" s="112"/>
      <c r="L70" s="112"/>
      <c r="M70" s="112" t="n">
        <v>0.9</v>
      </c>
      <c r="N70" s="112" t="n">
        <v>0.05</v>
      </c>
      <c r="O70" s="112"/>
      <c r="P70" s="112"/>
      <c r="Q70" s="112"/>
      <c r="R70" s="112"/>
      <c r="S70" s="112" t="n">
        <v>0.054</v>
      </c>
      <c r="T70" s="112" t="n">
        <v>0.01</v>
      </c>
      <c r="U70" s="113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16"/>
      <c r="C71" s="186" t="s">
        <v>237</v>
      </c>
      <c r="D71" s="24" t="s">
        <v>16</v>
      </c>
      <c r="E71" s="25" t="n">
        <v>6.3</v>
      </c>
      <c r="F71" s="26" t="s">
        <v>150</v>
      </c>
      <c r="G71" s="25"/>
      <c r="H71" s="30"/>
      <c r="I71" s="27" t="n">
        <f aca="false">SUM(J71:V71)</f>
        <v>0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3</v>
      </c>
      <c r="C72" s="183" t="s">
        <v>276</v>
      </c>
      <c r="D72" s="18" t="s">
        <v>15</v>
      </c>
      <c r="E72" s="19" t="n">
        <v>6.3</v>
      </c>
      <c r="F72" s="20" t="s">
        <v>150</v>
      </c>
      <c r="G72" s="19"/>
      <c r="H72" s="21"/>
      <c r="I72" s="29" t="n">
        <f aca="false">SUM(J72:V72)</f>
        <v>0</v>
      </c>
      <c r="J72" s="111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3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n">
        <v>0.409</v>
      </c>
      <c r="G73" s="25" t="n">
        <f aca="false">(H73/E73)*100</f>
        <v>7.21340388007055</v>
      </c>
      <c r="H73" s="30" t="n">
        <f aca="false">F73/0.9</f>
        <v>0.454444444444444</v>
      </c>
      <c r="I73" s="27" t="n">
        <f aca="false">SUM(J73:V73)</f>
        <v>2.557</v>
      </c>
      <c r="J73" s="115"/>
      <c r="K73" s="116"/>
      <c r="L73" s="116"/>
      <c r="M73" s="116" t="n">
        <v>0.8</v>
      </c>
      <c r="N73" s="116" t="n">
        <v>0.07</v>
      </c>
      <c r="O73" s="116" t="n">
        <v>0.01</v>
      </c>
      <c r="P73" s="116"/>
      <c r="Q73" s="116"/>
      <c r="R73" s="116" t="n">
        <v>1.2</v>
      </c>
      <c r="S73" s="116" t="n">
        <v>0.477</v>
      </c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4</v>
      </c>
      <c r="C74" s="183" t="s">
        <v>277</v>
      </c>
      <c r="D74" s="18" t="s">
        <v>15</v>
      </c>
      <c r="E74" s="19" t="n">
        <v>6.3</v>
      </c>
      <c r="F74" s="20" t="s">
        <v>150</v>
      </c>
      <c r="G74" s="19"/>
      <c r="H74" s="21"/>
      <c r="I74" s="29" t="n">
        <f aca="false">SUM(J74:V74)</f>
        <v>0</v>
      </c>
      <c r="J74" s="111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3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16</v>
      </c>
      <c r="G75" s="25" t="n">
        <f aca="false">(H75/E75)*100</f>
        <v>2.82186948853616</v>
      </c>
      <c r="H75" s="30" t="n">
        <f aca="false">F75/0.9</f>
        <v>0.177777777777778</v>
      </c>
      <c r="I75" s="27" t="n">
        <f aca="false">SUM(J75:V75)</f>
        <v>0.007</v>
      </c>
      <c r="J75" s="115"/>
      <c r="K75" s="116"/>
      <c r="L75" s="116"/>
      <c r="M75" s="116"/>
      <c r="N75" s="116"/>
      <c r="O75" s="116"/>
      <c r="P75" s="116"/>
      <c r="Q75" s="116"/>
      <c r="R75" s="116" t="n">
        <v>0.007</v>
      </c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7</v>
      </c>
      <c r="C76" s="183" t="s">
        <v>278</v>
      </c>
      <c r="D76" s="18" t="s">
        <v>15</v>
      </c>
      <c r="E76" s="19" t="n">
        <v>4</v>
      </c>
      <c r="F76" s="20" t="n">
        <v>1.64</v>
      </c>
      <c r="G76" s="19" t="n">
        <f aca="false">(H76/E76)*100</f>
        <v>45.5555555555556</v>
      </c>
      <c r="H76" s="21" t="n">
        <f aca="false">F76/0.9</f>
        <v>1.82222222222222</v>
      </c>
      <c r="I76" s="29" t="n">
        <f aca="false">SUM(J76:V76)</f>
        <v>1.041</v>
      </c>
      <c r="J76" s="111"/>
      <c r="K76" s="112"/>
      <c r="L76" s="112"/>
      <c r="M76" s="112"/>
      <c r="N76" s="112"/>
      <c r="O76" s="112" t="n">
        <v>0.01</v>
      </c>
      <c r="P76" s="112"/>
      <c r="Q76" s="112" t="n">
        <v>1.026</v>
      </c>
      <c r="R76" s="112"/>
      <c r="S76" s="112"/>
      <c r="T76" s="112" t="n">
        <v>0.005</v>
      </c>
      <c r="U76" s="113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43</v>
      </c>
      <c r="D77" s="24" t="s">
        <v>16</v>
      </c>
      <c r="E77" s="25" t="n">
        <v>4</v>
      </c>
      <c r="F77" s="26" t="s">
        <v>150</v>
      </c>
      <c r="G77" s="25"/>
      <c r="H77" s="30"/>
      <c r="I77" s="27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8</v>
      </c>
      <c r="C78" s="183" t="s">
        <v>279</v>
      </c>
      <c r="D78" s="18" t="s">
        <v>15</v>
      </c>
      <c r="E78" s="19" t="n">
        <v>1.6</v>
      </c>
      <c r="F78" s="20" t="n">
        <v>0.23</v>
      </c>
      <c r="G78" s="19" t="n">
        <f aca="false">(H78/E78)*100</f>
        <v>15.9722222222222</v>
      </c>
      <c r="H78" s="21" t="n">
        <f aca="false">F78/0.9</f>
        <v>0.255555555555556</v>
      </c>
      <c r="I78" s="29" t="n">
        <f aca="false">SUM(J78:V78)</f>
        <v>0.85</v>
      </c>
      <c r="J78" s="111"/>
      <c r="K78" s="112"/>
      <c r="L78" s="112"/>
      <c r="M78" s="112"/>
      <c r="N78" s="112" t="n">
        <v>0.8</v>
      </c>
      <c r="O78" s="112"/>
      <c r="P78" s="112"/>
      <c r="Q78" s="112" t="n">
        <v>0.01</v>
      </c>
      <c r="R78" s="112" t="n">
        <v>0.04</v>
      </c>
      <c r="S78" s="112"/>
      <c r="T78" s="112"/>
      <c r="U78" s="113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1.6</v>
      </c>
      <c r="F79" s="26" t="s">
        <v>150</v>
      </c>
      <c r="G79" s="25"/>
      <c r="H79" s="30"/>
      <c r="I79" s="27" t="n">
        <f aca="false">SUM(J79:V79)</f>
        <v>0</v>
      </c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9</v>
      </c>
      <c r="C80" s="183" t="s">
        <v>280</v>
      </c>
      <c r="D80" s="18" t="s">
        <v>15</v>
      </c>
      <c r="E80" s="19" t="n">
        <v>1</v>
      </c>
      <c r="F80" s="20" t="s">
        <v>150</v>
      </c>
      <c r="G80" s="19"/>
      <c r="H80" s="21"/>
      <c r="I80" s="29" t="n">
        <f aca="false">SUM(J80:V80)</f>
        <v>0</v>
      </c>
      <c r="J80" s="111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3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n">
        <v>0.44</v>
      </c>
      <c r="G81" s="25" t="n">
        <f aca="false">(H81/E81)*100</f>
        <v>30.5555555555556</v>
      </c>
      <c r="H81" s="30" t="n">
        <f aca="false">F81/0.9</f>
        <v>0.488888888888889</v>
      </c>
      <c r="I81" s="27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10</v>
      </c>
      <c r="C82" s="183" t="s">
        <v>281</v>
      </c>
      <c r="D82" s="18" t="s">
        <v>15</v>
      </c>
      <c r="E82" s="19" t="n">
        <v>1</v>
      </c>
      <c r="F82" s="20" t="n">
        <v>0.23</v>
      </c>
      <c r="G82" s="19" t="n">
        <f aca="false">(H82/E82)*100</f>
        <v>25.5555555555556</v>
      </c>
      <c r="H82" s="21" t="n">
        <f aca="false">F82/0.9</f>
        <v>0.255555555555556</v>
      </c>
      <c r="I82" s="29" t="n">
        <f aca="false">SUM(J82:V82)</f>
        <v>0.02</v>
      </c>
      <c r="J82" s="111"/>
      <c r="K82" s="112"/>
      <c r="L82" s="112"/>
      <c r="M82" s="112"/>
      <c r="N82" s="112"/>
      <c r="O82" s="112" t="n">
        <v>0.01</v>
      </c>
      <c r="P82" s="112"/>
      <c r="Q82" s="112"/>
      <c r="R82" s="112" t="n">
        <v>0.01</v>
      </c>
      <c r="S82" s="112"/>
      <c r="T82" s="112"/>
      <c r="U82" s="113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s">
        <v>150</v>
      </c>
      <c r="G83" s="25"/>
      <c r="H83" s="30"/>
      <c r="I83" s="27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1</v>
      </c>
      <c r="C84" s="183" t="s">
        <v>282</v>
      </c>
      <c r="D84" s="18" t="s">
        <v>15</v>
      </c>
      <c r="E84" s="19" t="n">
        <v>1</v>
      </c>
      <c r="F84" s="20" t="s">
        <v>150</v>
      </c>
      <c r="G84" s="19"/>
      <c r="H84" s="21"/>
      <c r="I84" s="29" t="n">
        <f aca="false">SUM(J84:V84)</f>
        <v>0</v>
      </c>
      <c r="J84" s="111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3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n">
        <v>0.065</v>
      </c>
      <c r="G85" s="25" t="n">
        <f aca="false">(H85/E85)*100</f>
        <v>4.51388888888889</v>
      </c>
      <c r="H85" s="30" t="n">
        <f aca="false">F85/0.9</f>
        <v>0.0722222222222222</v>
      </c>
      <c r="I85" s="27" t="n">
        <f aca="false">SUM(J85:V85)</f>
        <v>0</v>
      </c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7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2</v>
      </c>
      <c r="C86" s="183" t="s">
        <v>283</v>
      </c>
      <c r="D86" s="18" t="s">
        <v>15</v>
      </c>
      <c r="E86" s="19" t="n">
        <v>1.6</v>
      </c>
      <c r="F86" s="20" t="n">
        <v>0.13</v>
      </c>
      <c r="G86" s="19" t="n">
        <f aca="false">(H86/E86)*100</f>
        <v>9.02777777777778</v>
      </c>
      <c r="H86" s="21" t="n">
        <f aca="false">F86/0.9</f>
        <v>0.144444444444444</v>
      </c>
      <c r="I86" s="29" t="n">
        <f aca="false">SUM(J86:V86)</f>
        <v>0.17</v>
      </c>
      <c r="J86" s="111"/>
      <c r="K86" s="112"/>
      <c r="L86" s="112"/>
      <c r="M86" s="112"/>
      <c r="N86" s="112" t="n">
        <v>0.09</v>
      </c>
      <c r="O86" s="112"/>
      <c r="P86" s="112"/>
      <c r="Q86" s="112" t="n">
        <v>0.02</v>
      </c>
      <c r="R86" s="112"/>
      <c r="S86" s="112" t="n">
        <v>0.06</v>
      </c>
      <c r="T86" s="112"/>
      <c r="U86" s="11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</v>
      </c>
      <c r="F87" s="26" t="s">
        <v>150</v>
      </c>
      <c r="G87" s="25"/>
      <c r="H87" s="30"/>
      <c r="I87" s="27" t="n">
        <f aca="false">SUM(J87:V87)</f>
        <v>0</v>
      </c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7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3</v>
      </c>
      <c r="C88" s="183" t="s">
        <v>284</v>
      </c>
      <c r="D88" s="18" t="s">
        <v>15</v>
      </c>
      <c r="E88" s="19" t="n">
        <v>2.5</v>
      </c>
      <c r="F88" s="20" t="s">
        <v>150</v>
      </c>
      <c r="G88" s="19"/>
      <c r="H88" s="21"/>
      <c r="I88" s="29" t="n">
        <f aca="false">SUM(J88:V88)</f>
        <v>0</v>
      </c>
      <c r="J88" s="111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3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.6</v>
      </c>
      <c r="F89" s="26" t="n">
        <v>0.082</v>
      </c>
      <c r="G89" s="25" t="n">
        <f aca="false">(H89/E89)*100</f>
        <v>5.69444444444445</v>
      </c>
      <c r="H89" s="30" t="n">
        <f aca="false">F89/0.9</f>
        <v>0.0911111111111111</v>
      </c>
      <c r="I89" s="27" t="n">
        <f aca="false">SUM(J89:V89)</f>
        <v>0.24</v>
      </c>
      <c r="J89" s="115"/>
      <c r="K89" s="116"/>
      <c r="L89" s="116"/>
      <c r="M89" s="116"/>
      <c r="N89" s="116"/>
      <c r="O89" s="116"/>
      <c r="P89" s="116"/>
      <c r="Q89" s="116" t="n">
        <v>0.24</v>
      </c>
      <c r="R89" s="116"/>
      <c r="S89" s="116"/>
      <c r="T89" s="116"/>
      <c r="U89" s="11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4</v>
      </c>
      <c r="C90" s="183" t="s">
        <v>285</v>
      </c>
      <c r="D90" s="18" t="s">
        <v>15</v>
      </c>
      <c r="E90" s="19" t="n">
        <v>1</v>
      </c>
      <c r="F90" s="20" t="n">
        <v>0.082</v>
      </c>
      <c r="G90" s="19" t="n">
        <f aca="false">(H90/E90)*100</f>
        <v>9.11111111111111</v>
      </c>
      <c r="H90" s="21" t="n">
        <f aca="false">F90/0.9</f>
        <v>0.0911111111111111</v>
      </c>
      <c r="I90" s="29" t="n">
        <f aca="false">SUM(J90:V90)</f>
        <v>0.195</v>
      </c>
      <c r="J90" s="111"/>
      <c r="K90" s="112"/>
      <c r="L90" s="112"/>
      <c r="M90" s="112"/>
      <c r="N90" s="112"/>
      <c r="O90" s="112"/>
      <c r="P90" s="112"/>
      <c r="Q90" s="112" t="n">
        <v>0.085</v>
      </c>
      <c r="R90" s="112"/>
      <c r="S90" s="112" t="n">
        <v>0.1</v>
      </c>
      <c r="T90" s="112" t="n">
        <v>0.01</v>
      </c>
      <c r="U90" s="113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2.5</v>
      </c>
      <c r="F91" s="26" t="s">
        <v>150</v>
      </c>
      <c r="G91" s="25"/>
      <c r="H91" s="30"/>
      <c r="I91" s="27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5</v>
      </c>
      <c r="C92" s="183" t="s">
        <v>286</v>
      </c>
      <c r="D92" s="18" t="s">
        <v>15</v>
      </c>
      <c r="E92" s="19" t="n">
        <v>2.5</v>
      </c>
      <c r="F92" s="20" t="s">
        <v>150</v>
      </c>
      <c r="G92" s="19"/>
      <c r="H92" s="21"/>
      <c r="I92" s="29" t="n">
        <f aca="false">SUM(J92:V92)</f>
        <v>0</v>
      </c>
      <c r="J92" s="111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3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n">
        <v>0.21</v>
      </c>
      <c r="G93" s="25" t="n">
        <f aca="false">(H93/E93)*100</f>
        <v>9.33333333333333</v>
      </c>
      <c r="H93" s="30" t="n">
        <f aca="false">F93/0.9</f>
        <v>0.233333333333333</v>
      </c>
      <c r="I93" s="27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95" hidden="false" customHeight="true" outlineLevel="0" collapsed="false">
      <c r="A94" s="1"/>
      <c r="B94" s="15" t="s">
        <v>287</v>
      </c>
      <c r="C94" s="15"/>
      <c r="D94" s="15"/>
      <c r="E94" s="15"/>
      <c r="F94" s="15"/>
      <c r="G94" s="15"/>
      <c r="H94" s="15"/>
      <c r="I94" s="15"/>
      <c r="J94" s="108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78" t="n">
        <v>1</v>
      </c>
      <c r="C95" s="84" t="s">
        <v>288</v>
      </c>
      <c r="D95" s="18" t="s">
        <v>15</v>
      </c>
      <c r="E95" s="19" t="n">
        <v>25</v>
      </c>
      <c r="F95" s="20" t="n">
        <v>4.8</v>
      </c>
      <c r="G95" s="19" t="n">
        <f aca="false">F95/E95</f>
        <v>0.192</v>
      </c>
      <c r="H95" s="21" t="n">
        <f aca="false">F95/0.9</f>
        <v>5.33333333333333</v>
      </c>
      <c r="I95" s="29" t="n">
        <f aca="false">SUM(J95:V95)</f>
        <v>0.042</v>
      </c>
      <c r="J95" s="130"/>
      <c r="K95" s="131"/>
      <c r="L95" s="131"/>
      <c r="M95" s="131"/>
      <c r="N95" s="131"/>
      <c r="O95" s="131" t="n">
        <v>0.01</v>
      </c>
      <c r="P95" s="131"/>
      <c r="Q95" s="131" t="n">
        <v>0.005</v>
      </c>
      <c r="R95" s="131"/>
      <c r="S95" s="131"/>
      <c r="T95" s="131" t="n">
        <v>0.027</v>
      </c>
      <c r="U95" s="132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"/>
      <c r="B96" s="78"/>
      <c r="C96" s="84" t="s">
        <v>289</v>
      </c>
      <c r="D96" s="38" t="s">
        <v>16</v>
      </c>
      <c r="E96" s="39" t="n">
        <v>25</v>
      </c>
      <c r="F96" s="40" t="n">
        <v>2</v>
      </c>
      <c r="G96" s="39" t="n">
        <f aca="false">F96/E96</f>
        <v>0.08</v>
      </c>
      <c r="H96" s="75" t="n">
        <f aca="false">F96/0.9</f>
        <v>2.22222222222222</v>
      </c>
      <c r="I96" s="76" t="n">
        <f aca="false">SUM(J96:V96)</f>
        <v>0</v>
      </c>
      <c r="J96" s="133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5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"/>
      <c r="B97" s="78"/>
      <c r="C97" s="84"/>
      <c r="D97" s="24" t="s">
        <v>290</v>
      </c>
      <c r="E97" s="25" t="n">
        <v>63</v>
      </c>
      <c r="F97" s="26" t="n">
        <v>30</v>
      </c>
      <c r="G97" s="25" t="n">
        <f aca="false">F97/E97</f>
        <v>0.476190476190476</v>
      </c>
      <c r="H97" s="30" t="n">
        <f aca="false">F97/0.9</f>
        <v>33.3333333333333</v>
      </c>
      <c r="I97" s="27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16" t="n">
        <v>2</v>
      </c>
      <c r="C98" s="183" t="s">
        <v>291</v>
      </c>
      <c r="D98" s="18" t="s">
        <v>15</v>
      </c>
      <c r="E98" s="19" t="n">
        <v>10</v>
      </c>
      <c r="F98" s="20" t="n">
        <v>9.1</v>
      </c>
      <c r="G98" s="19" t="n">
        <f aca="false">F98/E98</f>
        <v>0.91</v>
      </c>
      <c r="H98" s="21" t="n">
        <f aca="false">F98/0.9</f>
        <v>10.1111111111111</v>
      </c>
      <c r="I98" s="29" t="n">
        <f aca="false">SUM(J98:V98)</f>
        <v>5.55</v>
      </c>
      <c r="J98" s="111"/>
      <c r="K98" s="112"/>
      <c r="L98" s="112"/>
      <c r="M98" s="112" t="n">
        <v>1.346</v>
      </c>
      <c r="N98" s="112" t="n">
        <v>0.015</v>
      </c>
      <c r="O98" s="112" t="n">
        <v>2.639</v>
      </c>
      <c r="P98" s="112"/>
      <c r="Q98" s="112" t="n">
        <v>1.435</v>
      </c>
      <c r="R98" s="112" t="n">
        <v>0.1</v>
      </c>
      <c r="S98" s="112" t="n">
        <v>0.015</v>
      </c>
      <c r="T98" s="112"/>
      <c r="U98" s="113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16"/>
      <c r="C99" s="186" t="s">
        <v>260</v>
      </c>
      <c r="D99" s="24" t="s">
        <v>16</v>
      </c>
      <c r="E99" s="25" t="n">
        <v>6.3</v>
      </c>
      <c r="F99" s="26" t="n">
        <v>5.55</v>
      </c>
      <c r="G99" s="25" t="n">
        <f aca="false">F99/E99</f>
        <v>0.880952380952381</v>
      </c>
      <c r="H99" s="30" t="n">
        <f aca="false">F99/0.9</f>
        <v>6.16666666666667</v>
      </c>
      <c r="I99" s="27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16" t="n">
        <v>3</v>
      </c>
      <c r="C100" s="183" t="s">
        <v>294</v>
      </c>
      <c r="D100" s="18" t="s">
        <v>15</v>
      </c>
      <c r="E100" s="19" t="n">
        <v>2.5</v>
      </c>
      <c r="F100" s="20" t="n">
        <v>2.41</v>
      </c>
      <c r="G100" s="19" t="n">
        <f aca="false">F100/E100</f>
        <v>0.964</v>
      </c>
      <c r="H100" s="21" t="n">
        <f aca="false">F100/0.9</f>
        <v>2.67777777777778</v>
      </c>
      <c r="I100" s="29" t="n">
        <f aca="false">SUM(J100:V100)</f>
        <v>2.794</v>
      </c>
      <c r="J100" s="111"/>
      <c r="K100" s="112"/>
      <c r="L100" s="112"/>
      <c r="M100" s="112"/>
      <c r="N100" s="112" t="n">
        <v>0.05</v>
      </c>
      <c r="O100" s="112" t="n">
        <v>1</v>
      </c>
      <c r="P100" s="112"/>
      <c r="Q100" s="112" t="n">
        <v>1.181</v>
      </c>
      <c r="R100" s="112" t="n">
        <v>0.27</v>
      </c>
      <c r="S100" s="112" t="n">
        <v>0.055</v>
      </c>
      <c r="T100" s="112" t="n">
        <v>0.238</v>
      </c>
      <c r="U100" s="113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/>
      <c r="C101" s="186" t="s">
        <v>260</v>
      </c>
      <c r="D101" s="24" t="s">
        <v>16</v>
      </c>
      <c r="E101" s="25" t="n">
        <v>2.5</v>
      </c>
      <c r="F101" s="26" t="s">
        <v>150</v>
      </c>
      <c r="G101" s="25"/>
      <c r="H101" s="30"/>
      <c r="I101" s="27" t="n">
        <f aca="false">SUM(J101:V101)</f>
        <v>0</v>
      </c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7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 t="n">
        <v>4</v>
      </c>
      <c r="C102" s="183" t="s">
        <v>295</v>
      </c>
      <c r="D102" s="18" t="s">
        <v>15</v>
      </c>
      <c r="E102" s="19" t="n">
        <v>3.2</v>
      </c>
      <c r="F102" s="20" t="s">
        <v>150</v>
      </c>
      <c r="G102" s="19"/>
      <c r="H102" s="21"/>
      <c r="I102" s="29" t="n">
        <f aca="false">SUM(J102:V102)</f>
        <v>0</v>
      </c>
      <c r="J102" s="111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3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/>
      <c r="C103" s="186" t="s">
        <v>260</v>
      </c>
      <c r="D103" s="24" t="s">
        <v>16</v>
      </c>
      <c r="E103" s="25" t="n">
        <v>2.5</v>
      </c>
      <c r="F103" s="26" t="n">
        <v>2.44</v>
      </c>
      <c r="G103" s="25" t="n">
        <f aca="false">F103/E103</f>
        <v>0.976</v>
      </c>
      <c r="H103" s="30" t="n">
        <f aca="false">F103/0.9</f>
        <v>2.71111111111111</v>
      </c>
      <c r="I103" s="27" t="n">
        <f aca="false">SUM(J103:V103)</f>
        <v>3.135</v>
      </c>
      <c r="J103" s="115"/>
      <c r="K103" s="116"/>
      <c r="L103" s="116"/>
      <c r="M103" s="116"/>
      <c r="N103" s="116"/>
      <c r="O103" s="116" t="n">
        <v>0.13</v>
      </c>
      <c r="P103" s="116"/>
      <c r="Q103" s="116" t="n">
        <v>1.2</v>
      </c>
      <c r="R103" s="116" t="n">
        <v>0.605</v>
      </c>
      <c r="S103" s="116" t="n">
        <v>1.2</v>
      </c>
      <c r="T103" s="116"/>
      <c r="U103" s="117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 t="n">
        <v>5</v>
      </c>
      <c r="C104" s="183" t="s">
        <v>296</v>
      </c>
      <c r="D104" s="18" t="s">
        <v>15</v>
      </c>
      <c r="E104" s="19" t="n">
        <v>6.3</v>
      </c>
      <c r="F104" s="20" t="n">
        <v>6.29</v>
      </c>
      <c r="G104" s="19" t="n">
        <f aca="false">F104/E104</f>
        <v>0.998412698412698</v>
      </c>
      <c r="H104" s="21" t="n">
        <f aca="false">F104/0.9</f>
        <v>6.98888888888889</v>
      </c>
      <c r="I104" s="29" t="n">
        <f aca="false">SUM(J104:V104)</f>
        <v>1.015</v>
      </c>
      <c r="J104" s="111"/>
      <c r="K104" s="112"/>
      <c r="L104" s="112"/>
      <c r="M104" s="112"/>
      <c r="N104" s="112" t="n">
        <v>0.05</v>
      </c>
      <c r="O104" s="112"/>
      <c r="P104" s="112"/>
      <c r="Q104" s="112" t="n">
        <v>0.95</v>
      </c>
      <c r="R104" s="112"/>
      <c r="S104" s="112"/>
      <c r="T104" s="112" t="n">
        <v>0.015</v>
      </c>
      <c r="U104" s="113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/>
      <c r="C105" s="186" t="s">
        <v>260</v>
      </c>
      <c r="D105" s="24" t="s">
        <v>16</v>
      </c>
      <c r="E105" s="25" t="n">
        <v>6.3</v>
      </c>
      <c r="F105" s="26" t="s">
        <v>150</v>
      </c>
      <c r="G105" s="25"/>
      <c r="H105" s="30"/>
      <c r="I105" s="27" t="n">
        <f aca="false">SUM(J105:V105)</f>
        <v>0</v>
      </c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7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 t="n">
        <v>6</v>
      </c>
      <c r="C106" s="183" t="s">
        <v>297</v>
      </c>
      <c r="D106" s="18" t="s">
        <v>15</v>
      </c>
      <c r="E106" s="19" t="n">
        <v>10</v>
      </c>
      <c r="F106" s="20" t="s">
        <v>150</v>
      </c>
      <c r="G106" s="19"/>
      <c r="H106" s="21"/>
      <c r="I106" s="29" t="n">
        <f aca="false">SUM(J106:V106)</f>
        <v>0</v>
      </c>
      <c r="J106" s="111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3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/>
      <c r="C107" s="186" t="s">
        <v>237</v>
      </c>
      <c r="D107" s="24" t="s">
        <v>16</v>
      </c>
      <c r="E107" s="25" t="n">
        <v>10</v>
      </c>
      <c r="F107" s="26" t="n">
        <v>1.44</v>
      </c>
      <c r="G107" s="25" t="n">
        <f aca="false">F107/E107</f>
        <v>0.144</v>
      </c>
      <c r="H107" s="30" t="n">
        <f aca="false">F107/0.9</f>
        <v>1.6</v>
      </c>
      <c r="I107" s="27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"/>
      <c r="B108" s="78" t="n">
        <v>7</v>
      </c>
      <c r="C108" s="84" t="s">
        <v>298</v>
      </c>
      <c r="D108" s="18" t="s">
        <v>15</v>
      </c>
      <c r="E108" s="19" t="n">
        <v>2.5</v>
      </c>
      <c r="F108" s="20" t="n">
        <v>0.409</v>
      </c>
      <c r="G108" s="19" t="n">
        <f aca="false">F108/E108</f>
        <v>0.1636</v>
      </c>
      <c r="H108" s="21" t="n">
        <f aca="false">F108/0.9</f>
        <v>0.454444444444444</v>
      </c>
      <c r="I108" s="29" t="n">
        <f aca="false">SUM(J108:V108)</f>
        <v>0</v>
      </c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7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"/>
      <c r="B109" s="78" t="n">
        <v>8</v>
      </c>
      <c r="C109" s="84" t="s">
        <v>299</v>
      </c>
      <c r="D109" s="18" t="s">
        <v>15</v>
      </c>
      <c r="E109" s="19" t="n">
        <v>2.5</v>
      </c>
      <c r="F109" s="20" t="s">
        <v>300</v>
      </c>
      <c r="G109" s="19"/>
      <c r="H109" s="21"/>
      <c r="I109" s="29" t="n">
        <f aca="false">SUM(J109:V109)</f>
        <v>0.089</v>
      </c>
      <c r="J109" s="115"/>
      <c r="K109" s="116"/>
      <c r="L109" s="116"/>
      <c r="M109" s="116"/>
      <c r="N109" s="116"/>
      <c r="O109" s="116" t="n">
        <v>0.089</v>
      </c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"/>
      <c r="B110" s="78" t="n">
        <v>9</v>
      </c>
      <c r="C110" s="190" t="s">
        <v>301</v>
      </c>
      <c r="D110" s="18" t="s">
        <v>15</v>
      </c>
      <c r="E110" s="19" t="n">
        <v>1</v>
      </c>
      <c r="F110" s="20" t="n">
        <v>0.41</v>
      </c>
      <c r="G110" s="19" t="n">
        <f aca="false">F110/E110</f>
        <v>0.41</v>
      </c>
      <c r="H110" s="21" t="n">
        <f aca="false">F110/0.9</f>
        <v>0.455555555555556</v>
      </c>
      <c r="I110" s="29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"/>
      <c r="B111" s="16" t="n">
        <v>10</v>
      </c>
      <c r="C111" s="183" t="s">
        <v>302</v>
      </c>
      <c r="D111" s="18" t="s">
        <v>15</v>
      </c>
      <c r="E111" s="19" t="n">
        <v>2.5</v>
      </c>
      <c r="F111" s="20" t="n">
        <v>0.31</v>
      </c>
      <c r="G111" s="19" t="n">
        <f aca="false">F111/E111</f>
        <v>0.124</v>
      </c>
      <c r="H111" s="21" t="n">
        <f aca="false">F111/0.9</f>
        <v>0.344444444444444</v>
      </c>
      <c r="I111" s="29" t="n">
        <f aca="false">SUM(J111:V111)</f>
        <v>0.094</v>
      </c>
      <c r="J111" s="111"/>
      <c r="K111" s="112"/>
      <c r="L111" s="112"/>
      <c r="M111" s="112"/>
      <c r="N111" s="112"/>
      <c r="O111" s="112"/>
      <c r="P111" s="112"/>
      <c r="Q111" s="112" t="n">
        <v>0.024</v>
      </c>
      <c r="R111" s="112" t="n">
        <v>0.055</v>
      </c>
      <c r="S111" s="112"/>
      <c r="T111" s="112" t="n">
        <v>0.015</v>
      </c>
      <c r="U111" s="113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"/>
      <c r="B112" s="16"/>
      <c r="C112" s="186" t="s">
        <v>243</v>
      </c>
      <c r="D112" s="24" t="s">
        <v>16</v>
      </c>
      <c r="E112" s="25" t="n">
        <v>2.5</v>
      </c>
      <c r="F112" s="26" t="s">
        <v>150</v>
      </c>
      <c r="G112" s="25"/>
      <c r="H112" s="30"/>
      <c r="I112" s="27" t="n">
        <f aca="false">SUM(J112:V112)</f>
        <v>0</v>
      </c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1"/>
      <c r="B113" s="16" t="n">
        <v>11</v>
      </c>
      <c r="C113" s="183" t="s">
        <v>303</v>
      </c>
      <c r="D113" s="18" t="s">
        <v>15</v>
      </c>
      <c r="E113" s="19" t="n">
        <v>1.6</v>
      </c>
      <c r="F113" s="20" t="s">
        <v>150</v>
      </c>
      <c r="G113" s="19"/>
      <c r="H113" s="21"/>
      <c r="I113" s="29" t="n">
        <f aca="false">SUM(J113:V113)</f>
        <v>0</v>
      </c>
      <c r="J113" s="111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3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/>
      <c r="C114" s="186" t="s">
        <v>243</v>
      </c>
      <c r="D114" s="24" t="s">
        <v>16</v>
      </c>
      <c r="E114" s="25" t="n">
        <v>1.6</v>
      </c>
      <c r="F114" s="26" t="n">
        <v>0.57</v>
      </c>
      <c r="G114" s="25" t="n">
        <f aca="false">F114/E114</f>
        <v>0.35625</v>
      </c>
      <c r="H114" s="30" t="n">
        <f aca="false">F114/0.9</f>
        <v>0.633333333333333</v>
      </c>
      <c r="I114" s="27" t="n">
        <f aca="false">SUM(J114:V114)</f>
        <v>0.025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 t="n">
        <v>0.025</v>
      </c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 t="n">
        <v>12</v>
      </c>
      <c r="C115" s="183" t="s">
        <v>304</v>
      </c>
      <c r="D115" s="18" t="s">
        <v>15</v>
      </c>
      <c r="E115" s="19" t="n">
        <v>2.5</v>
      </c>
      <c r="F115" s="20" t="s">
        <v>150</v>
      </c>
      <c r="G115" s="19"/>
      <c r="H115" s="21"/>
      <c r="I115" s="29" t="n">
        <f aca="false">SUM(J115:V115)</f>
        <v>0</v>
      </c>
      <c r="J115" s="111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3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/>
      <c r="C116" s="186" t="s">
        <v>243</v>
      </c>
      <c r="D116" s="24" t="s">
        <v>16</v>
      </c>
      <c r="E116" s="25" t="n">
        <v>4</v>
      </c>
      <c r="F116" s="26" t="n">
        <v>0.41</v>
      </c>
      <c r="G116" s="25" t="n">
        <f aca="false">F116/E116</f>
        <v>0.1025</v>
      </c>
      <c r="H116" s="30" t="n">
        <f aca="false">F116/0.9</f>
        <v>0.455555555555556</v>
      </c>
      <c r="I116" s="27" t="n">
        <f aca="false">SUM(J116:V116)</f>
        <v>0.03</v>
      </c>
      <c r="J116" s="115"/>
      <c r="K116" s="116"/>
      <c r="L116" s="116"/>
      <c r="M116" s="116"/>
      <c r="N116" s="116"/>
      <c r="O116" s="116"/>
      <c r="P116" s="116"/>
      <c r="Q116" s="116" t="n">
        <v>0.02</v>
      </c>
      <c r="R116" s="116" t="n">
        <v>0.005</v>
      </c>
      <c r="S116" s="116"/>
      <c r="T116" s="116" t="n">
        <v>0.005</v>
      </c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 t="n">
        <v>13</v>
      </c>
      <c r="C117" s="183" t="s">
        <v>305</v>
      </c>
      <c r="D117" s="18" t="s">
        <v>15</v>
      </c>
      <c r="E117" s="19" t="n">
        <v>2.5</v>
      </c>
      <c r="F117" s="20" t="n">
        <v>0.74</v>
      </c>
      <c r="G117" s="19" t="n">
        <f aca="false">F117/E117</f>
        <v>0.296</v>
      </c>
      <c r="H117" s="21" t="n">
        <f aca="false">F117/0.9</f>
        <v>0.822222222222222</v>
      </c>
      <c r="I117" s="29" t="n">
        <f aca="false">SUM(J117:V117)</f>
        <v>0</v>
      </c>
      <c r="J117" s="111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3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/>
      <c r="C118" s="186" t="s">
        <v>243</v>
      </c>
      <c r="D118" s="24" t="s">
        <v>16</v>
      </c>
      <c r="E118" s="25" t="n">
        <v>2.5</v>
      </c>
      <c r="F118" s="26" t="s">
        <v>150</v>
      </c>
      <c r="G118" s="25"/>
      <c r="H118" s="30"/>
      <c r="I118" s="27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 t="n">
        <v>14</v>
      </c>
      <c r="C119" s="183" t="s">
        <v>306</v>
      </c>
      <c r="D119" s="18" t="s">
        <v>15</v>
      </c>
      <c r="E119" s="19" t="n">
        <v>1</v>
      </c>
      <c r="F119" s="20" t="n">
        <v>0.25</v>
      </c>
      <c r="G119" s="19" t="n">
        <f aca="false">F119/E119</f>
        <v>0.25</v>
      </c>
      <c r="H119" s="21" t="n">
        <f aca="false">F119/0.9</f>
        <v>0.277777777777778</v>
      </c>
      <c r="I119" s="29" t="n">
        <f aca="false">SUM(J119:V119)</f>
        <v>0</v>
      </c>
      <c r="J119" s="111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3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/>
      <c r="C120" s="186" t="s">
        <v>243</v>
      </c>
      <c r="D120" s="24" t="s">
        <v>16</v>
      </c>
      <c r="E120" s="25" t="n">
        <v>1.6</v>
      </c>
      <c r="F120" s="26" t="s">
        <v>150</v>
      </c>
      <c r="G120" s="25"/>
      <c r="H120" s="30"/>
      <c r="I120" s="27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 t="n">
        <v>15</v>
      </c>
      <c r="C121" s="183" t="s">
        <v>307</v>
      </c>
      <c r="D121" s="18" t="s">
        <v>15</v>
      </c>
      <c r="E121" s="19" t="n">
        <v>1.6</v>
      </c>
      <c r="F121" s="20" t="s">
        <v>150</v>
      </c>
      <c r="G121" s="19"/>
      <c r="H121" s="21"/>
      <c r="I121" s="29" t="n">
        <f aca="false">SUM(J121:V121)</f>
        <v>0</v>
      </c>
      <c r="J121" s="111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/>
      <c r="C122" s="186" t="s">
        <v>243</v>
      </c>
      <c r="D122" s="24" t="s">
        <v>16</v>
      </c>
      <c r="E122" s="25" t="n">
        <v>1</v>
      </c>
      <c r="F122" s="26" t="n">
        <v>0.065</v>
      </c>
      <c r="G122" s="25" t="n">
        <f aca="false">F122/E122</f>
        <v>0.065</v>
      </c>
      <c r="H122" s="30" t="n">
        <f aca="false">F122/0.9</f>
        <v>0.0722222222222222</v>
      </c>
      <c r="I122" s="27" t="n">
        <f aca="false">SUM(J122:V122)</f>
        <v>0</v>
      </c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7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2"/>
      <c r="D131" s="192"/>
      <c r="E131" s="194"/>
      <c r="F131" s="195"/>
      <c r="G131" s="196"/>
    </row>
    <row r="132" customFormat="false" ht="20.1" hidden="false" customHeight="true" outlineLevel="0" collapsed="false">
      <c r="B132" s="191"/>
      <c r="C132" s="199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200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2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192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</sheetData>
  <mergeCells count="61">
    <mergeCell ref="B4:I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I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I66"/>
    <mergeCell ref="B67:B69"/>
    <mergeCell ref="C67:C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I94"/>
    <mergeCell ref="B95:B97"/>
    <mergeCell ref="C95:C97"/>
    <mergeCell ref="B98:B99"/>
    <mergeCell ref="B100:B101"/>
    <mergeCell ref="B102:B103"/>
    <mergeCell ref="B104:B105"/>
    <mergeCell ref="B106:B107"/>
    <mergeCell ref="B111:B112"/>
    <mergeCell ref="B113:B114"/>
    <mergeCell ref="B115:B116"/>
    <mergeCell ref="B117:B118"/>
    <mergeCell ref="B119:B120"/>
    <mergeCell ref="B121:B122"/>
  </mergeCells>
  <hyperlinks>
    <hyperlink ref="B4" location="СтМЭС!A1" display="Буландынские РЭС "/>
    <hyperlink ref="B37" location="СтМЭС!A1" display="Аккольские РЭС "/>
    <hyperlink ref="B66" location="СтМЭС!A1" display="Ерейментауские РЭС"/>
    <hyperlink ref="B94" location="СтМЭС!A1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257" min="13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175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75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str">
        <f aca="false">IF('к-ты ЭУ'!I5=0,"",'к-ты ЭУ'!I5)</f>
        <v/>
      </c>
      <c r="J5" s="35" t="n">
        <f aca="false">SUM(F5,I5)</f>
        <v>18</v>
      </c>
      <c r="K5" s="29" t="n">
        <f aca="false">J5/0.93</f>
        <v>19.3548387096774</v>
      </c>
      <c r="L5" s="23" t="n">
        <f aca="false">K5/E5</f>
        <v>0.1548387096774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str">
        <f aca="false">IF('к-ты ЭУ'!I6=0,"",'к-ты ЭУ'!I6)</f>
        <v/>
      </c>
      <c r="J6" s="189" t="n">
        <f aca="false">SUM(F6,I6)</f>
        <v>20</v>
      </c>
      <c r="K6" s="76" t="n">
        <f aca="false">J6/0.93</f>
        <v>21.505376344086</v>
      </c>
      <c r="L6" s="41" t="n">
        <f aca="false">K6/E6</f>
        <v>0.17204301075268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str">
        <f aca="false">IF('к-ты ЭУ'!I7=0,"",'к-ты ЭУ'!I7)</f>
        <v/>
      </c>
      <c r="J7" s="76"/>
      <c r="K7" s="76"/>
      <c r="L7" s="4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str">
        <f aca="false">IF('к-ты ЭУ'!I8=0,"",'к-ты ЭУ'!I8)</f>
        <v/>
      </c>
      <c r="J8" s="34" t="n">
        <f aca="false">SUM(F8,I8)</f>
        <v>0.2</v>
      </c>
      <c r="K8" s="27" t="n">
        <f aca="false">J8/0.93</f>
        <v>0.21505376344086</v>
      </c>
      <c r="L8" s="28" t="n">
        <f aca="false">K8/E8</f>
        <v>0.013440860215053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str">
        <f aca="false">IF('к-ты ЭУ'!I9=0,"",'к-ты ЭУ'!I9)</f>
        <v/>
      </c>
      <c r="J9" s="156" t="n">
        <f aca="false">SUM(F9,I9)</f>
        <v>4.91</v>
      </c>
      <c r="K9" s="22" t="n">
        <f aca="false">J9/0.93</f>
        <v>5.27956989247312</v>
      </c>
      <c r="L9" s="23" t="n">
        <f aca="false">K9/E9</f>
        <v>0.32997311827957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str">
        <f aca="false">IF('к-ты ЭУ'!I10=0,"",'к-ты ЭУ'!I10)</f>
        <v/>
      </c>
      <c r="J10" s="34" t="n">
        <f aca="false">SUM(F10,I10)</f>
        <v>4.32</v>
      </c>
      <c r="K10" s="27" t="n">
        <f aca="false">J10/0.93</f>
        <v>4.64516129032258</v>
      </c>
      <c r="L10" s="33" t="n">
        <f aca="false">K10/E10</f>
        <v>0.185806451612903</v>
      </c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str">
        <f aca="false">IF('к-ты ЭУ'!I11=0,"",'к-ты ЭУ'!I11)</f>
        <v/>
      </c>
      <c r="J11" s="156" t="n">
        <f aca="false">SUM(F11,I11)</f>
        <v>3.93</v>
      </c>
      <c r="K11" s="22" t="n">
        <f aca="false">J11/0.93</f>
        <v>4.2258064516129</v>
      </c>
      <c r="L11" s="23" t="n">
        <f aca="false">K11/E11</f>
        <v>0.42258064516129</v>
      </c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str">
        <f aca="false">IF('к-ты ЭУ'!I12=0,"",'к-ты ЭУ'!I12)</f>
        <v/>
      </c>
      <c r="J12" s="34" t="n">
        <f aca="false">SUM(F12,I12)</f>
        <v>2.46</v>
      </c>
      <c r="K12" s="27" t="n">
        <f aca="false">J12/0.93</f>
        <v>2.64516129032258</v>
      </c>
      <c r="L12" s="33" t="n">
        <f aca="false">K12/E12</f>
        <v>0.264516129032258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str">
        <f aca="false">IF('к-ты ЭУ'!I13=0,"",'к-ты ЭУ'!I13)</f>
        <v/>
      </c>
      <c r="J13" s="156"/>
      <c r="K13" s="22"/>
      <c r="L13" s="23"/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str">
        <f aca="false">IF('к-ты ЭУ'!I14=0,"",'к-ты ЭУ'!I14)</f>
        <v/>
      </c>
      <c r="J14" s="34" t="n">
        <f aca="false">SUM(F14,I14)</f>
        <v>2.85</v>
      </c>
      <c r="K14" s="27" t="n">
        <f aca="false">J14/0.93</f>
        <v>3.06451612903226</v>
      </c>
      <c r="L14" s="33" t="n">
        <f aca="false">K14/E14</f>
        <v>0.766129032258065</v>
      </c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str">
        <f aca="false">IF('к-ты ЭУ'!I15=0,"",'к-ты ЭУ'!I15)</f>
        <v/>
      </c>
      <c r="J15" s="156" t="n">
        <f aca="false">SUM(F15,I15)</f>
        <v>0.08</v>
      </c>
      <c r="K15" s="22" t="n">
        <f aca="false">J15/0.93</f>
        <v>0.0860215053763441</v>
      </c>
      <c r="L15" s="23" t="n">
        <f aca="false">K15/E15</f>
        <v>0.0860215053763441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str">
        <f aca="false">IF('к-ты ЭУ'!I16=0,"",'к-ты ЭУ'!I16)</f>
        <v/>
      </c>
      <c r="J16" s="156" t="n">
        <f aca="false">SUM(F16,I16)</f>
        <v>0.25</v>
      </c>
      <c r="K16" s="22" t="n">
        <f aca="false">J16/0.93</f>
        <v>0.268817204301075</v>
      </c>
      <c r="L16" s="23" t="n">
        <f aca="false">K16/E16</f>
        <v>0.0426693975081072</v>
      </c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str">
        <f aca="false">IF('к-ты ЭУ'!I17=0,"",'к-ты ЭУ'!I17)</f>
        <v/>
      </c>
      <c r="J17" s="34"/>
      <c r="K17" s="27"/>
      <c r="L17" s="33"/>
      <c r="M17" s="18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str">
        <f aca="false">IF('к-ты ЭУ'!I18=0,"",'к-ты ЭУ'!I18)</f>
        <v/>
      </c>
      <c r="J18" s="156" t="n">
        <f aca="false">SUM(F18,I18)</f>
        <v>0.06</v>
      </c>
      <c r="K18" s="22" t="n">
        <f aca="false">J18/0.93</f>
        <v>0.0645161290322581</v>
      </c>
      <c r="L18" s="23" t="n">
        <f aca="false">K18/E18</f>
        <v>0.0102406554019457</v>
      </c>
      <c r="M18" s="184"/>
      <c r="N18" s="18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str">
        <f aca="false">IF('к-ты ЭУ'!I19=0,"",'к-ты ЭУ'!I19)</f>
        <v/>
      </c>
      <c r="J19" s="34"/>
      <c r="K19" s="27"/>
      <c r="L19" s="33"/>
      <c r="M19" s="18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str">
        <f aca="false">IF('к-ты ЭУ'!I20=0,"",'к-ты ЭУ'!I20)</f>
        <v/>
      </c>
      <c r="J20" s="156" t="n">
        <f aca="false">SUM(F20,I20)</f>
        <v>0.098</v>
      </c>
      <c r="K20" s="22" t="n">
        <f aca="false">J20/0.93</f>
        <v>0.105376344086022</v>
      </c>
      <c r="L20" s="23" t="n">
        <f aca="false">K20/E20</f>
        <v>0.0658602150537634</v>
      </c>
      <c r="M20" s="184"/>
      <c r="N20" s="18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str">
        <f aca="false">IF('к-ты ЭУ'!I21=0,"",'к-ты ЭУ'!I21)</f>
        <v/>
      </c>
      <c r="J21" s="34"/>
      <c r="K21" s="27"/>
      <c r="L21" s="33"/>
      <c r="M21" s="1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str">
        <f aca="false">IF('к-ты ЭУ'!I22=0,"",'к-ты ЭУ'!I22)</f>
        <v/>
      </c>
      <c r="J22" s="156" t="n">
        <f aca="false">SUM(F22,I22)</f>
        <v>0.1</v>
      </c>
      <c r="K22" s="22" t="n">
        <f aca="false">J22/0.93</f>
        <v>0.10752688172043</v>
      </c>
      <c r="L22" s="23" t="n">
        <f aca="false">K22/E22</f>
        <v>0.043010752688172</v>
      </c>
      <c r="M22" s="184"/>
      <c r="N22" s="18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str">
        <f aca="false">IF('к-ты ЭУ'!I23=0,"",'к-ты ЭУ'!I23)</f>
        <v/>
      </c>
      <c r="J23" s="34"/>
      <c r="K23" s="27"/>
      <c r="L23" s="33"/>
      <c r="M23" s="1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"/>
      <c r="B24" s="157"/>
      <c r="C24" s="164" t="s">
        <v>35</v>
      </c>
      <c r="D24" s="158"/>
      <c r="E24" s="54" t="n">
        <f aca="false">SUMIF(F5:F23,"&lt;&gt;Откл.",E5:F23)</f>
        <v>348.7</v>
      </c>
      <c r="F24" s="159" t="n">
        <f aca="false">SUM(F5:F23)</f>
        <v>57.258</v>
      </c>
      <c r="G24" s="160" t="n">
        <f aca="false">F24/E24</f>
        <v>0.164204186980212</v>
      </c>
      <c r="H24" s="159" t="n">
        <f aca="false">SUM(H5:H23)</f>
        <v>63.62</v>
      </c>
      <c r="I24" s="165" t="n">
        <f aca="false">SUM(I5:I23)</f>
        <v>0</v>
      </c>
      <c r="J24" s="159" t="n">
        <f aca="false">I24/E24</f>
        <v>0</v>
      </c>
      <c r="K24" s="161" t="n">
        <f aca="false">J24/0.93</f>
        <v>0</v>
      </c>
      <c r="L24" s="162" t="n">
        <f aca="false">K24/E24</f>
        <v>0</v>
      </c>
      <c r="M24" s="0"/>
      <c r="N24" s="60"/>
      <c r="O24" s="0"/>
      <c r="P24" s="16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3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2"/>
      <c r="D27" s="192"/>
      <c r="E27" s="194"/>
      <c r="F27" s="195"/>
      <c r="G27" s="196"/>
      <c r="H27" s="196"/>
    </row>
    <row r="28" customFormat="false" ht="15.75" hidden="false" customHeight="false" outlineLevel="0" collapsed="false">
      <c r="B28" s="191"/>
      <c r="C28" s="197"/>
      <c r="D28" s="192"/>
      <c r="E28" s="194"/>
      <c r="F28" s="198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2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199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200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  <row r="46" customFormat="false" ht="15.75" hidden="false" customHeight="false" outlineLevel="0" collapsed="false">
      <c r="B46" s="191"/>
      <c r="C46" s="192"/>
      <c r="D46" s="192"/>
      <c r="E46" s="194"/>
      <c r="F46" s="195"/>
      <c r="G46" s="196"/>
      <c r="H46" s="196"/>
    </row>
  </sheetData>
  <mergeCells count="10">
    <mergeCell ref="B4:L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'к-ты ЭУ'!A4" display="Степногорский ЭУ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257" min="16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0"/>
      <c r="K1" s="0"/>
      <c r="L1" s="0"/>
      <c r="M1" s="0"/>
      <c r="N1" s="0"/>
      <c r="O1" s="0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210" t="s">
        <v>325</v>
      </c>
      <c r="C4" s="210"/>
      <c r="D4" s="210"/>
      <c r="E4" s="210"/>
      <c r="F4" s="210"/>
      <c r="G4" s="210"/>
      <c r="H4" s="210"/>
      <c r="I4" s="210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n">
        <f aca="false">SUM(J6:V6)</f>
        <v>0</v>
      </c>
      <c r="J6" s="111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n">
        <f aca="false">SUM(J7:V7)</f>
        <v>0</v>
      </c>
      <c r="J7" s="11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n">
        <f aca="false">SUM(J9:V9)</f>
        <v>0</v>
      </c>
      <c r="J9" s="111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n">
        <f aca="false">SUM(J16:V16)</f>
        <v>0</v>
      </c>
      <c r="J16" s="111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n">
        <f aca="false">SUM(J18:V18)</f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n">
        <f aca="false">SUM(J19:V19)</f>
        <v>0</v>
      </c>
      <c r="J19" s="1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n">
        <f aca="false">SUM(J20:V20)</f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n">
        <f aca="false">SUM(J22:V22)</f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91"/>
      <c r="C24" s="192"/>
      <c r="D24" s="193"/>
      <c r="E24" s="194"/>
      <c r="F24" s="195"/>
      <c r="G24" s="196"/>
      <c r="H24" s="196"/>
    </row>
    <row r="25" customFormat="false" ht="15.75" hidden="false" customHeight="fals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2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7"/>
      <c r="D27" s="192"/>
      <c r="E27" s="194"/>
      <c r="F27" s="198"/>
      <c r="G27" s="196"/>
      <c r="H27" s="196"/>
    </row>
    <row r="28" customFormat="false" ht="15.75" hidden="false" customHeight="false" outlineLevel="0" collapsed="false">
      <c r="B28" s="191"/>
      <c r="C28" s="192"/>
      <c r="D28" s="192"/>
      <c r="E28" s="194"/>
      <c r="F28" s="195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9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200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192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</sheetData>
  <mergeCells count="10">
    <mergeCell ref="B4:I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ЭнергоУчасток!A1" display="Степногорский ЭУ 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58:22Z</dcterms:created>
  <dc:creator>инженер ЦДС</dc:creator>
  <dc:description/>
  <dc:language>en-US</dc:language>
  <cp:lastModifiedBy>Слащёва</cp:lastModifiedBy>
  <cp:lastPrinted>2015-04-27T10:45:55Z</cp:lastPrinted>
  <dcterms:modified xsi:type="dcterms:W3CDTF">2015-12-04T09:16:04Z</dcterms:modified>
  <cp:revision>0</cp:revision>
  <dc:subject/>
  <dc:title/>
</cp:coreProperties>
</file>